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AK" sheetId="1" state="visible" r:id="rId2"/>
    <sheet name="CA" sheetId="2" state="visible" r:id="rId3"/>
    <sheet name="HI" sheetId="3" state="visible" r:id="rId4"/>
    <sheet name="ID" sheetId="4" state="visible" r:id="rId5"/>
    <sheet name="MT" sheetId="5" state="visible" r:id="rId6"/>
    <sheet name="NV" sheetId="6" state="visible" r:id="rId7"/>
    <sheet name="OR" sheetId="7" state="visible" r:id="rId8"/>
    <sheet name="PC" sheetId="8" state="visible" r:id="rId9"/>
    <sheet name="WA" sheetId="9" state="visible" r:id="rId10"/>
    <sheet name="WY" sheetId="10" state="visible" r:id="rId11"/>
    <sheet name="Pacific West Rollup " sheetId="11" state="visible" r:id="rId12"/>
  </sheets>
  <definedNames>
    <definedName function="false" hidden="false" localSheetId="0" name="_xlnm.Print_Area" vbProcedure="false">AK!$A$1:$Z$36</definedName>
    <definedName function="false" hidden="false" localSheetId="1" name="_xlnm.Print_Area" vbProcedure="false">CA!$A$1:$Z$47</definedName>
    <definedName function="false" hidden="false" localSheetId="2" name="_xlnm.Print_Area" vbProcedure="false">HI!$A$1:$Z$32</definedName>
    <definedName function="false" hidden="false" localSheetId="3" name="_xlnm.Print_Area" vbProcedure="false">ID!$A$1:$Z$34</definedName>
    <definedName function="false" hidden="false" localSheetId="4" name="_xlnm.Print_Area" vbProcedure="false">MT!$A$1:$Z$39</definedName>
    <definedName function="false" hidden="false" localSheetId="5" name="_xlnm.Print_Area" vbProcedure="false">NV!$A$1:$Z$33</definedName>
    <definedName function="false" hidden="false" localSheetId="6" name="_xlnm.Print_Area" vbProcedure="false">OR!$A$1:$Z$42</definedName>
    <definedName function="false" hidden="false" localSheetId="7" name="_xlnm.Print_Area" vbProcedure="false">PC!$A$1:$Z$33</definedName>
    <definedName function="false" hidden="false" localSheetId="8" name="_xlnm.Print_Area" vbProcedure="false">WA!$A$1:$Z$45</definedName>
    <definedName function="false" hidden="false" localSheetId="9" name="_xlnm.Print_Area" vbProcedure="false">WY!$A$1:$Z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0" uniqueCount="134">
  <si>
    <t xml:space="preserve">ALASKA</t>
  </si>
  <si>
    <t xml:space="preserve">SHRM MEMBERSHIP REPORT 2013</t>
  </si>
  <si>
    <t xml:space="preserve">February</t>
  </si>
  <si>
    <t xml:space="preserve"> </t>
  </si>
  <si>
    <t xml:space="preserve">SCORECARD INFORMATION</t>
  </si>
  <si>
    <t xml:space="preserve">SHAPE</t>
  </si>
  <si>
    <t xml:space="preserve">Chapter Number</t>
  </si>
  <si>
    <t xml:space="preserve">Chapter Name</t>
  </si>
  <si>
    <t xml:space="preserve">Change from Dec 12</t>
  </si>
  <si>
    <t xml:space="preserve">% change from Dec 12</t>
  </si>
  <si>
    <t xml:space="preserve">2013 3% Goal*</t>
  </si>
  <si>
    <t xml:space="preserve">Star/SuperStar Designation for Month</t>
  </si>
  <si>
    <t xml:space="preserve">Chapter Size</t>
  </si>
  <si>
    <t xml:space="preserve">Total # Mbrs in Chapter </t>
  </si>
  <si>
    <t xml:space="preserve"># of Multi Members </t>
  </si>
  <si>
    <t xml:space="preserve"># LMOs in Chapter</t>
  </si>
  <si>
    <t xml:space="preserve">2013 Audit Month</t>
  </si>
  <si>
    <t xml:space="preserve">Chapter Affiliation %age </t>
  </si>
  <si>
    <t xml:space="preserve">2012 Excel Award</t>
  </si>
  <si>
    <t xml:space="preserve">Anchorage SHRM</t>
  </si>
  <si>
    <t xml:space="preserve">Southeast Alaska Chapter</t>
  </si>
  <si>
    <t xml:space="preserve">Northern Alaska Chapter</t>
  </si>
  <si>
    <t xml:space="preserve">Mat-Su Valley</t>
  </si>
  <si>
    <t xml:space="preserve">Grand Total</t>
  </si>
  <si>
    <t xml:space="preserve">*Represents 3% growth over Dec 2012 total</t>
  </si>
  <si>
    <t xml:space="preserve">~ This report represents SHRM members in chapters only, primary designation, NOT total chapter membership.    </t>
  </si>
  <si>
    <t xml:space="preserve">~ Primary designation notes which chapter members who belong to more than one chapter have designated as their primary chapter.</t>
  </si>
  <si>
    <t xml:space="preserve">~ Total number of members in chapter is as of last  chapter audit</t>
  </si>
  <si>
    <t xml:space="preserve">Alaska</t>
  </si>
  <si>
    <t xml:space="preserve">Chg 2013</t>
  </si>
  <si>
    <t xml:space="preserve">% chg</t>
  </si>
  <si>
    <t xml:space="preserve">3% goal</t>
  </si>
  <si>
    <t xml:space="preserve">In Chap %age</t>
  </si>
  <si>
    <t xml:space="preserve">SHRM Members in Chapters</t>
  </si>
  <si>
    <t xml:space="preserve">SHRM Members At-Large</t>
  </si>
  <si>
    <t xml:space="preserve">SHRM Members in State</t>
  </si>
  <si>
    <t xml:space="preserve">COLLEGE RELATIONS</t>
  </si>
  <si>
    <t xml:space="preserve">Negative</t>
  </si>
  <si>
    <t xml:space="preserve"># of Student Chapters</t>
  </si>
  <si>
    <t xml:space="preserve">0-1%</t>
  </si>
  <si>
    <t xml:space="preserve"># of Members in SHRM Student Chapters</t>
  </si>
  <si>
    <t xml:space="preserve">1-3.99% Star</t>
  </si>
  <si>
    <t xml:space="preserve"># of SHRM Student Members At-Large</t>
  </si>
  <si>
    <t xml:space="preserve">4%+ Superstar </t>
  </si>
  <si>
    <t xml:space="preserve"># of Total SHRM Student Members in State</t>
  </si>
  <si>
    <t xml:space="preserve">Membership Resources:</t>
  </si>
  <si>
    <t xml:space="preserve">Membership: http://www.shrm.org/Communities/VolunteerResources/ResourcesforChapters/Pages/CHAPRmem.aspx</t>
  </si>
  <si>
    <t xml:space="preserve">2013 SHAPE Planning Workbooks available for chapters and state councils on the Volunteer Leader Resource Center at www.shrm.org/communities/volunteerresources/pages/default.aspx.</t>
  </si>
  <si>
    <t xml:space="preserve">California</t>
  </si>
  <si>
    <t xml:space="preserve">Star/SuperStar Designation  for Month</t>
  </si>
  <si>
    <t xml:space="preserve">PIHRA</t>
  </si>
  <si>
    <t xml:space="preserve">NCHRA</t>
  </si>
  <si>
    <t xml:space="preserve">HR Assn. Of Central CA</t>
  </si>
  <si>
    <t xml:space="preserve">Sacramento Area HRA</t>
  </si>
  <si>
    <t xml:space="preserve">Kern County  SHRM</t>
  </si>
  <si>
    <t xml:space="preserve">San Diego SHRM</t>
  </si>
  <si>
    <t xml:space="preserve">San Joaquin HR Assn.</t>
  </si>
  <si>
    <t xml:space="preserve">Bay Area HR Exec Cncl</t>
  </si>
  <si>
    <t xml:space="preserve">Central Coast HR Assn.</t>
  </si>
  <si>
    <t xml:space="preserve">Santa Barbara HRMA</t>
  </si>
  <si>
    <t xml:space="preserve">Central Valley HRMA</t>
  </si>
  <si>
    <t xml:space="preserve">Sierra HR Assn.</t>
  </si>
  <si>
    <t xml:space="preserve">SHRM of Tulare /Kings County</t>
  </si>
  <si>
    <t xml:space="preserve">Northstate SHRM</t>
  </si>
  <si>
    <t xml:space="preserve">Inland Empire</t>
  </si>
  <si>
    <t xml:space="preserve">Imperial Valley</t>
  </si>
  <si>
    <t xml:space="preserve">So CA Wine Country SHRM</t>
  </si>
  <si>
    <t xml:space="preserve">SMA of So California</t>
  </si>
  <si>
    <t xml:space="preserve">Hawaii</t>
  </si>
  <si>
    <t xml:space="preserve">Idaho</t>
  </si>
  <si>
    <t xml:space="preserve">Southeast Idaho Chapter</t>
  </si>
  <si>
    <t xml:space="preserve">HR Assn of Treasure Valley</t>
  </si>
  <si>
    <t xml:space="preserve">L</t>
  </si>
  <si>
    <t xml:space="preserve">Snake River Chapter SHRM</t>
  </si>
  <si>
    <t xml:space="preserve">  </t>
  </si>
  <si>
    <t xml:space="preserve">Montana</t>
  </si>
  <si>
    <t xml:space="preserve">Big Sky Chapter of SHRM</t>
  </si>
  <si>
    <t xml:space="preserve">Helena Chapter SHRM</t>
  </si>
  <si>
    <t xml:space="preserve">Yellowstone Valley SHRM</t>
  </si>
  <si>
    <t xml:space="preserve">Great Falls Chapter</t>
  </si>
  <si>
    <t xml:space="preserve">Continental Divide Chapter</t>
  </si>
  <si>
    <t xml:space="preserve">Gallatin Valley Chapter</t>
  </si>
  <si>
    <t xml:space="preserve">Flathead Valley Chapter</t>
  </si>
  <si>
    <t xml:space="preserve">Lake County Chap of SHRM</t>
  </si>
  <si>
    <t xml:space="preserve">Nevada</t>
  </si>
  <si>
    <t xml:space="preserve">Southern Nevada HR Assn.</t>
  </si>
  <si>
    <t xml:space="preserve">Northern Nevada HR Assn.</t>
  </si>
  <si>
    <t xml:space="preserve">Oregon</t>
  </si>
  <si>
    <t xml:space="preserve">Portland HRMA</t>
  </si>
  <si>
    <t xml:space="preserve">Salem Chapter</t>
  </si>
  <si>
    <t xml:space="preserve">Lane County HR Assn.</t>
  </si>
  <si>
    <t xml:space="preserve">Mid-Willamette Chapter</t>
  </si>
  <si>
    <t xml:space="preserve">Rogue Valley Chapter</t>
  </si>
  <si>
    <t xml:space="preserve">Central Oregon Chapter</t>
  </si>
  <si>
    <t xml:space="preserve">Columbia Gorge Chapter </t>
  </si>
  <si>
    <t xml:space="preserve">Klamath Basin Chapter </t>
  </si>
  <si>
    <t xml:space="preserve">Lower Columbia HRMA</t>
  </si>
  <si>
    <t xml:space="preserve">Douglas County</t>
  </si>
  <si>
    <t xml:space="preserve">Pacific Council</t>
  </si>
  <si>
    <t xml:space="preserve">SHRM Guam</t>
  </si>
  <si>
    <t xml:space="preserve">SHRM-Northern Marianas </t>
  </si>
  <si>
    <t xml:space="preserve">Washington</t>
  </si>
  <si>
    <t xml:space="preserve">Columbia Basin Chapter</t>
  </si>
  <si>
    <t xml:space="preserve">Seattle Chapter</t>
  </si>
  <si>
    <t xml:space="preserve">Blue Mountain SHRM</t>
  </si>
  <si>
    <t xml:space="preserve">INSHRM Chapter</t>
  </si>
  <si>
    <t xml:space="preserve">South Puget Sound Chapter</t>
  </si>
  <si>
    <t xml:space="preserve">Adams &amp; Grant </t>
  </si>
  <si>
    <t xml:space="preserve">Snohomish County </t>
  </si>
  <si>
    <t xml:space="preserve">Mt. Baker Chapter</t>
  </si>
  <si>
    <t xml:space="preserve">West Sound HRM Assn.</t>
  </si>
  <si>
    <t xml:space="preserve">Yakima Valley Chapter</t>
  </si>
  <si>
    <t xml:space="preserve">Lake Washington HR Assn.</t>
  </si>
  <si>
    <t xml:space="preserve">South King County Chapter</t>
  </si>
  <si>
    <t xml:space="preserve">Skagit-Island HRMA</t>
  </si>
  <si>
    <t xml:space="preserve">Apple Valley HR Assn.</t>
  </si>
  <si>
    <t xml:space="preserve">SW Washington SHRM</t>
  </si>
  <si>
    <t xml:space="preserve">SHRM Olympia</t>
  </si>
  <si>
    <t xml:space="preserve">SMA Seattle</t>
  </si>
  <si>
    <t xml:space="preserve">Wyoming</t>
  </si>
  <si>
    <t xml:space="preserve">Frontier Chapter</t>
  </si>
  <si>
    <t xml:space="preserve">Energy Capital Chapter</t>
  </si>
  <si>
    <t xml:space="preserve">Big Horn Mountain Chapter</t>
  </si>
  <si>
    <t xml:space="preserve">Powder River Basin Assn</t>
  </si>
  <si>
    <t xml:space="preserve">Pacific West</t>
  </si>
  <si>
    <t xml:space="preserve">SHRM MEMBERSHIP ROLLUP REPORT</t>
  </si>
  <si>
    <t xml:space="preserve">  SHRM Members in Chapters</t>
  </si>
  <si>
    <t xml:space="preserve">  SHRM Members At-large</t>
  </si>
  <si>
    <t xml:space="preserve">  SHRM Members in State</t>
  </si>
  <si>
    <t xml:space="preserve">Membership Retention at</t>
  </si>
  <si>
    <t xml:space="preserve">State</t>
  </si>
  <si>
    <t xml:space="preserve">% Growth</t>
  </si>
  <si>
    <t xml:space="preserve">PW Region</t>
  </si>
  <si>
    <t xml:space="preserve">LMOs in State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"/>
    <numFmt numFmtId="166" formatCode="0.00%"/>
    <numFmt numFmtId="167" formatCode="mmmm\-yy"/>
    <numFmt numFmtId="168" formatCode="[$-409]mmm\-yy"/>
    <numFmt numFmtId="169" formatCode="0000"/>
    <numFmt numFmtId="170" formatCode="_(\$* #,##0.00_);_(\$* \(#,##0.00\);_(\$* \-??_);_(@_)"/>
    <numFmt numFmtId="171" formatCode="#,##0"/>
    <numFmt numFmtId="172" formatCode=";;;"/>
    <numFmt numFmtId="173" formatCode="0%"/>
    <numFmt numFmtId="174" formatCode="\$#,##0"/>
    <numFmt numFmtId="175" formatCode="[$-409]mmm\-yy;@"/>
    <numFmt numFmtId="176" formatCode="0.0%"/>
    <numFmt numFmtId="177" formatCode="m/d/yy;@"/>
    <numFmt numFmtId="178" formatCode="\: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0"/>
      <color rgb="FF000000"/>
      <name val="Arial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sz val="11"/>
      <name val="Calibri"/>
      <family val="2"/>
    </font>
    <font>
      <b val="true"/>
      <sz val="9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8"/>
      <name val="Calibri"/>
      <family val="2"/>
    </font>
    <font>
      <sz val="9"/>
      <color rgb="FF000000"/>
      <name val="Arial"/>
      <family val="2"/>
    </font>
    <font>
      <sz val="9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1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5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3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3" fillId="2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2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2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5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5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6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2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2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5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2" borderId="5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5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5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5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2" borderId="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7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5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5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5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5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2" borderId="5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5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5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laska" xfId="20"/>
    <cellStyle name="Normal_California" xfId="21"/>
    <cellStyle name="Normal_Hawaii" xfId="22"/>
    <cellStyle name="Normal_IA" xfId="23"/>
    <cellStyle name="Normal_IA_1" xfId="24"/>
    <cellStyle name="Normal_Montana" xfId="25"/>
    <cellStyle name="Normal_Nevada" xfId="26"/>
    <cellStyle name="Normal_Oregon" xfId="27"/>
    <cellStyle name="Normal_Sheet1" xfId="28"/>
    <cellStyle name="Normal_Washington" xfId="29"/>
    <cellStyle name="Normal_Wyoming" xfId="30"/>
  </cellStyles>
  <dxfs count="58"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00FFFFFF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82320</xdr:colOff>
      <xdr:row>27</xdr:row>
      <xdr:rowOff>152280</xdr:rowOff>
    </xdr:from>
    <xdr:to>
      <xdr:col>16</xdr:col>
      <xdr:colOff>554040</xdr:colOff>
      <xdr:row>28</xdr:row>
      <xdr:rowOff>152640</xdr:rowOff>
    </xdr:to>
    <xdr:pic>
      <xdr:nvPicPr>
        <xdr:cNvPr id="0" name="Picture 7" descr="image002"/>
        <xdr:cNvPicPr/>
      </xdr:nvPicPr>
      <xdr:blipFill>
        <a:blip r:embed="rId1"/>
        <a:stretch/>
      </xdr:blipFill>
      <xdr:spPr>
        <a:xfrm>
          <a:off x="7432560" y="5133960"/>
          <a:ext cx="17172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00800</xdr:colOff>
      <xdr:row>28</xdr:row>
      <xdr:rowOff>0</xdr:rowOff>
    </xdr:from>
    <xdr:to>
      <xdr:col>16</xdr:col>
      <xdr:colOff>272160</xdr:colOff>
      <xdr:row>28</xdr:row>
      <xdr:rowOff>171360</xdr:rowOff>
    </xdr:to>
    <xdr:pic>
      <xdr:nvPicPr>
        <xdr:cNvPr id="1" name="Picture 11" descr="image002"/>
        <xdr:cNvPicPr/>
      </xdr:nvPicPr>
      <xdr:blipFill>
        <a:blip r:embed="rId2"/>
        <a:stretch/>
      </xdr:blipFill>
      <xdr:spPr>
        <a:xfrm>
          <a:off x="7151040" y="5143680"/>
          <a:ext cx="1713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563400</xdr:colOff>
      <xdr:row>7</xdr:row>
      <xdr:rowOff>152280</xdr:rowOff>
    </xdr:from>
    <xdr:to>
      <xdr:col>18</xdr:col>
      <xdr:colOff>735480</xdr:colOff>
      <xdr:row>8</xdr:row>
      <xdr:rowOff>152280</xdr:rowOff>
    </xdr:to>
    <xdr:pic>
      <xdr:nvPicPr>
        <xdr:cNvPr id="2" name="Picture 10" descr="image002"/>
        <xdr:cNvPicPr/>
      </xdr:nvPicPr>
      <xdr:blipFill>
        <a:blip r:embed="rId3"/>
        <a:stretch/>
      </xdr:blipFill>
      <xdr:spPr>
        <a:xfrm>
          <a:off x="8841240" y="1876320"/>
          <a:ext cx="172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31840</xdr:colOff>
      <xdr:row>27</xdr:row>
      <xdr:rowOff>9360</xdr:rowOff>
    </xdr:from>
    <xdr:to>
      <xdr:col>16</xdr:col>
      <xdr:colOff>403560</xdr:colOff>
      <xdr:row>28</xdr:row>
      <xdr:rowOff>9360</xdr:rowOff>
    </xdr:to>
    <xdr:pic>
      <xdr:nvPicPr>
        <xdr:cNvPr id="3" name="Picture 7" descr="image002"/>
        <xdr:cNvPicPr/>
      </xdr:nvPicPr>
      <xdr:blipFill>
        <a:blip r:embed="rId4"/>
        <a:stretch/>
      </xdr:blipFill>
      <xdr:spPr>
        <a:xfrm>
          <a:off x="7282080" y="4991040"/>
          <a:ext cx="171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61720</xdr:colOff>
      <xdr:row>8</xdr:row>
      <xdr:rowOff>9360</xdr:rowOff>
    </xdr:from>
    <xdr:to>
      <xdr:col>18</xdr:col>
      <xdr:colOff>433800</xdr:colOff>
      <xdr:row>9</xdr:row>
      <xdr:rowOff>9360</xdr:rowOff>
    </xdr:to>
    <xdr:pic>
      <xdr:nvPicPr>
        <xdr:cNvPr id="4" name="Picture 10" descr="image002"/>
        <xdr:cNvPicPr/>
      </xdr:nvPicPr>
      <xdr:blipFill>
        <a:blip r:embed="rId5"/>
        <a:stretch/>
      </xdr:blipFill>
      <xdr:spPr>
        <a:xfrm>
          <a:off x="8539560" y="1895400"/>
          <a:ext cx="17208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563040</xdr:colOff>
      <xdr:row>12</xdr:row>
      <xdr:rowOff>142920</xdr:rowOff>
    </xdr:from>
    <xdr:to>
      <xdr:col>18</xdr:col>
      <xdr:colOff>735840</xdr:colOff>
      <xdr:row>13</xdr:row>
      <xdr:rowOff>142920</xdr:rowOff>
    </xdr:to>
    <xdr:pic>
      <xdr:nvPicPr>
        <xdr:cNvPr id="63" name="Picture 17" descr="image002"/>
        <xdr:cNvPicPr/>
      </xdr:nvPicPr>
      <xdr:blipFill>
        <a:blip r:embed="rId1"/>
        <a:stretch/>
      </xdr:blipFill>
      <xdr:spPr>
        <a:xfrm>
          <a:off x="8882280" y="2714760"/>
          <a:ext cx="1728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82320</xdr:colOff>
      <xdr:row>27</xdr:row>
      <xdr:rowOff>152640</xdr:rowOff>
    </xdr:from>
    <xdr:to>
      <xdr:col>16</xdr:col>
      <xdr:colOff>553680</xdr:colOff>
      <xdr:row>28</xdr:row>
      <xdr:rowOff>152640</xdr:rowOff>
    </xdr:to>
    <xdr:pic>
      <xdr:nvPicPr>
        <xdr:cNvPr id="64" name="Picture 11" descr="image002"/>
        <xdr:cNvPicPr/>
      </xdr:nvPicPr>
      <xdr:blipFill>
        <a:blip r:embed="rId2"/>
        <a:stretch/>
      </xdr:blipFill>
      <xdr:spPr>
        <a:xfrm>
          <a:off x="7534440" y="5210280"/>
          <a:ext cx="171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00800</xdr:colOff>
      <xdr:row>28</xdr:row>
      <xdr:rowOff>0</xdr:rowOff>
    </xdr:from>
    <xdr:to>
      <xdr:col>16</xdr:col>
      <xdr:colOff>272160</xdr:colOff>
      <xdr:row>28</xdr:row>
      <xdr:rowOff>171360</xdr:rowOff>
    </xdr:to>
    <xdr:pic>
      <xdr:nvPicPr>
        <xdr:cNvPr id="65" name="Picture 11" descr="image002"/>
        <xdr:cNvPicPr/>
      </xdr:nvPicPr>
      <xdr:blipFill>
        <a:blip r:embed="rId3"/>
        <a:stretch/>
      </xdr:blipFill>
      <xdr:spPr>
        <a:xfrm>
          <a:off x="7252920" y="5219640"/>
          <a:ext cx="1713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31120</xdr:colOff>
      <xdr:row>27</xdr:row>
      <xdr:rowOff>9720</xdr:rowOff>
    </xdr:from>
    <xdr:to>
      <xdr:col>16</xdr:col>
      <xdr:colOff>402840</xdr:colOff>
      <xdr:row>28</xdr:row>
      <xdr:rowOff>9360</xdr:rowOff>
    </xdr:to>
    <xdr:pic>
      <xdr:nvPicPr>
        <xdr:cNvPr id="66" name="Picture 7" descr="image002"/>
        <xdr:cNvPicPr/>
      </xdr:nvPicPr>
      <xdr:blipFill>
        <a:blip r:embed="rId4"/>
        <a:stretch/>
      </xdr:blipFill>
      <xdr:spPr>
        <a:xfrm>
          <a:off x="7383240" y="5067360"/>
          <a:ext cx="17172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543240</xdr:colOff>
      <xdr:row>5</xdr:row>
      <xdr:rowOff>0</xdr:rowOff>
    </xdr:from>
    <xdr:to>
      <xdr:col>18</xdr:col>
      <xdr:colOff>714960</xdr:colOff>
      <xdr:row>5</xdr:row>
      <xdr:rowOff>162000</xdr:rowOff>
    </xdr:to>
    <xdr:pic>
      <xdr:nvPicPr>
        <xdr:cNvPr id="67" name="Picture 12" descr="image002"/>
        <xdr:cNvPicPr/>
      </xdr:nvPicPr>
      <xdr:blipFill>
        <a:blip r:embed="rId5"/>
        <a:stretch/>
      </xdr:blipFill>
      <xdr:spPr>
        <a:xfrm>
          <a:off x="8862480" y="1438200"/>
          <a:ext cx="171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90800</xdr:colOff>
      <xdr:row>5</xdr:row>
      <xdr:rowOff>0</xdr:rowOff>
    </xdr:from>
    <xdr:to>
      <xdr:col>18</xdr:col>
      <xdr:colOff>363240</xdr:colOff>
      <xdr:row>5</xdr:row>
      <xdr:rowOff>162000</xdr:rowOff>
    </xdr:to>
    <xdr:pic>
      <xdr:nvPicPr>
        <xdr:cNvPr id="68" name="Picture 12" descr="image002"/>
        <xdr:cNvPicPr/>
      </xdr:nvPicPr>
      <xdr:blipFill>
        <a:blip r:embed="rId6"/>
        <a:stretch/>
      </xdr:blipFill>
      <xdr:spPr>
        <a:xfrm>
          <a:off x="8510040" y="1438200"/>
          <a:ext cx="1724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92400</xdr:colOff>
      <xdr:row>8</xdr:row>
      <xdr:rowOff>9360</xdr:rowOff>
    </xdr:from>
    <xdr:to>
      <xdr:col>18</xdr:col>
      <xdr:colOff>564120</xdr:colOff>
      <xdr:row>9</xdr:row>
      <xdr:rowOff>9720</xdr:rowOff>
    </xdr:to>
    <xdr:pic>
      <xdr:nvPicPr>
        <xdr:cNvPr id="69" name="Picture 12" descr="image002"/>
        <xdr:cNvPicPr/>
      </xdr:nvPicPr>
      <xdr:blipFill>
        <a:blip r:embed="rId7"/>
        <a:stretch/>
      </xdr:blipFill>
      <xdr:spPr>
        <a:xfrm>
          <a:off x="8711640" y="1933560"/>
          <a:ext cx="171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533160</xdr:colOff>
      <xdr:row>6</xdr:row>
      <xdr:rowOff>9360</xdr:rowOff>
    </xdr:from>
    <xdr:to>
      <xdr:col>18</xdr:col>
      <xdr:colOff>705240</xdr:colOff>
      <xdr:row>7</xdr:row>
      <xdr:rowOff>9360</xdr:rowOff>
    </xdr:to>
    <xdr:pic>
      <xdr:nvPicPr>
        <xdr:cNvPr id="70" name="Picture 12" descr="image002"/>
        <xdr:cNvPicPr/>
      </xdr:nvPicPr>
      <xdr:blipFill>
        <a:blip r:embed="rId8"/>
        <a:stretch/>
      </xdr:blipFill>
      <xdr:spPr>
        <a:xfrm>
          <a:off x="8852400" y="1609560"/>
          <a:ext cx="172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90800</xdr:colOff>
      <xdr:row>6</xdr:row>
      <xdr:rowOff>9360</xdr:rowOff>
    </xdr:from>
    <xdr:to>
      <xdr:col>18</xdr:col>
      <xdr:colOff>363240</xdr:colOff>
      <xdr:row>7</xdr:row>
      <xdr:rowOff>9360</xdr:rowOff>
    </xdr:to>
    <xdr:pic>
      <xdr:nvPicPr>
        <xdr:cNvPr id="71" name="Picture 12" descr="image002"/>
        <xdr:cNvPicPr/>
      </xdr:nvPicPr>
      <xdr:blipFill>
        <a:blip r:embed="rId9"/>
        <a:stretch/>
      </xdr:blipFill>
      <xdr:spPr>
        <a:xfrm>
          <a:off x="8510040" y="1609560"/>
          <a:ext cx="1724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72160</xdr:colOff>
      <xdr:row>12</xdr:row>
      <xdr:rowOff>152280</xdr:rowOff>
    </xdr:from>
    <xdr:to>
      <xdr:col>18</xdr:col>
      <xdr:colOff>443880</xdr:colOff>
      <xdr:row>13</xdr:row>
      <xdr:rowOff>152280</xdr:rowOff>
    </xdr:to>
    <xdr:pic>
      <xdr:nvPicPr>
        <xdr:cNvPr id="72" name="Picture 12" descr="image002"/>
        <xdr:cNvPicPr/>
      </xdr:nvPicPr>
      <xdr:blipFill>
        <a:blip r:embed="rId10"/>
        <a:stretch/>
      </xdr:blipFill>
      <xdr:spPr>
        <a:xfrm>
          <a:off x="8591400" y="2724120"/>
          <a:ext cx="17172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483120</xdr:colOff>
      <xdr:row>8</xdr:row>
      <xdr:rowOff>152280</xdr:rowOff>
    </xdr:from>
    <xdr:to>
      <xdr:col>18</xdr:col>
      <xdr:colOff>654840</xdr:colOff>
      <xdr:row>9</xdr:row>
      <xdr:rowOff>152280</xdr:rowOff>
    </xdr:to>
    <xdr:pic>
      <xdr:nvPicPr>
        <xdr:cNvPr id="5" name="Picture 10" descr="image002"/>
        <xdr:cNvPicPr/>
      </xdr:nvPicPr>
      <xdr:blipFill>
        <a:blip r:embed="rId1"/>
        <a:stretch/>
      </xdr:blipFill>
      <xdr:spPr>
        <a:xfrm>
          <a:off x="8771040" y="2000160"/>
          <a:ext cx="171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81800</xdr:colOff>
      <xdr:row>9</xdr:row>
      <xdr:rowOff>9360</xdr:rowOff>
    </xdr:from>
    <xdr:to>
      <xdr:col>18</xdr:col>
      <xdr:colOff>353160</xdr:colOff>
      <xdr:row>10</xdr:row>
      <xdr:rowOff>9360</xdr:rowOff>
    </xdr:to>
    <xdr:pic>
      <xdr:nvPicPr>
        <xdr:cNvPr id="6" name="Picture 10" descr="image002"/>
        <xdr:cNvPicPr/>
      </xdr:nvPicPr>
      <xdr:blipFill>
        <a:blip r:embed="rId2"/>
        <a:stretch/>
      </xdr:blipFill>
      <xdr:spPr>
        <a:xfrm>
          <a:off x="8469720" y="2019240"/>
          <a:ext cx="171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21840</xdr:colOff>
      <xdr:row>9</xdr:row>
      <xdr:rowOff>152280</xdr:rowOff>
    </xdr:from>
    <xdr:to>
      <xdr:col>18</xdr:col>
      <xdr:colOff>493560</xdr:colOff>
      <xdr:row>10</xdr:row>
      <xdr:rowOff>152280</xdr:rowOff>
    </xdr:to>
    <xdr:pic>
      <xdr:nvPicPr>
        <xdr:cNvPr id="7" name="Picture 10" descr="image002"/>
        <xdr:cNvPicPr/>
      </xdr:nvPicPr>
      <xdr:blipFill>
        <a:blip r:embed="rId3"/>
        <a:stretch/>
      </xdr:blipFill>
      <xdr:spPr>
        <a:xfrm>
          <a:off x="8609760" y="2162160"/>
          <a:ext cx="171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73040</xdr:colOff>
      <xdr:row>11</xdr:row>
      <xdr:rowOff>142920</xdr:rowOff>
    </xdr:from>
    <xdr:to>
      <xdr:col>18</xdr:col>
      <xdr:colOff>644760</xdr:colOff>
      <xdr:row>12</xdr:row>
      <xdr:rowOff>142920</xdr:rowOff>
    </xdr:to>
    <xdr:pic>
      <xdr:nvPicPr>
        <xdr:cNvPr id="8" name="Picture 10" descr="image002"/>
        <xdr:cNvPicPr/>
      </xdr:nvPicPr>
      <xdr:blipFill>
        <a:blip r:embed="rId4"/>
        <a:stretch/>
      </xdr:blipFill>
      <xdr:spPr>
        <a:xfrm>
          <a:off x="8760960" y="2476440"/>
          <a:ext cx="171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10960</xdr:colOff>
      <xdr:row>12</xdr:row>
      <xdr:rowOff>9360</xdr:rowOff>
    </xdr:from>
    <xdr:to>
      <xdr:col>18</xdr:col>
      <xdr:colOff>383760</xdr:colOff>
      <xdr:row>13</xdr:row>
      <xdr:rowOff>9360</xdr:rowOff>
    </xdr:to>
    <xdr:pic>
      <xdr:nvPicPr>
        <xdr:cNvPr id="9" name="Picture 10" descr="image002"/>
        <xdr:cNvPicPr/>
      </xdr:nvPicPr>
      <xdr:blipFill>
        <a:blip r:embed="rId5"/>
        <a:stretch/>
      </xdr:blipFill>
      <xdr:spPr>
        <a:xfrm>
          <a:off x="8498880" y="2504880"/>
          <a:ext cx="1728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21840</xdr:colOff>
      <xdr:row>13</xdr:row>
      <xdr:rowOff>142920</xdr:rowOff>
    </xdr:from>
    <xdr:to>
      <xdr:col>18</xdr:col>
      <xdr:colOff>493560</xdr:colOff>
      <xdr:row>14</xdr:row>
      <xdr:rowOff>142920</xdr:rowOff>
    </xdr:to>
    <xdr:pic>
      <xdr:nvPicPr>
        <xdr:cNvPr id="10" name="Picture 10" descr="image002"/>
        <xdr:cNvPicPr/>
      </xdr:nvPicPr>
      <xdr:blipFill>
        <a:blip r:embed="rId6"/>
        <a:stretch/>
      </xdr:blipFill>
      <xdr:spPr>
        <a:xfrm>
          <a:off x="8609760" y="2800440"/>
          <a:ext cx="171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63320</xdr:colOff>
      <xdr:row>14</xdr:row>
      <xdr:rowOff>152280</xdr:rowOff>
    </xdr:from>
    <xdr:to>
      <xdr:col>18</xdr:col>
      <xdr:colOff>635040</xdr:colOff>
      <xdr:row>15</xdr:row>
      <xdr:rowOff>152640</xdr:rowOff>
    </xdr:to>
    <xdr:pic>
      <xdr:nvPicPr>
        <xdr:cNvPr id="11" name="Picture 10" descr="image002"/>
        <xdr:cNvPicPr/>
      </xdr:nvPicPr>
      <xdr:blipFill>
        <a:blip r:embed="rId7"/>
        <a:stretch/>
      </xdr:blipFill>
      <xdr:spPr>
        <a:xfrm>
          <a:off x="8751240" y="2971800"/>
          <a:ext cx="171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71000</xdr:colOff>
      <xdr:row>15</xdr:row>
      <xdr:rowOff>0</xdr:rowOff>
    </xdr:from>
    <xdr:to>
      <xdr:col>18</xdr:col>
      <xdr:colOff>343440</xdr:colOff>
      <xdr:row>15</xdr:row>
      <xdr:rowOff>162000</xdr:rowOff>
    </xdr:to>
    <xdr:pic>
      <xdr:nvPicPr>
        <xdr:cNvPr id="12" name="Picture 10" descr="image002"/>
        <xdr:cNvPicPr/>
      </xdr:nvPicPr>
      <xdr:blipFill>
        <a:blip r:embed="rId8"/>
        <a:stretch/>
      </xdr:blipFill>
      <xdr:spPr>
        <a:xfrm>
          <a:off x="8458920" y="2981160"/>
          <a:ext cx="1724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73040</xdr:colOff>
      <xdr:row>16</xdr:row>
      <xdr:rowOff>9720</xdr:rowOff>
    </xdr:from>
    <xdr:to>
      <xdr:col>18</xdr:col>
      <xdr:colOff>644760</xdr:colOff>
      <xdr:row>17</xdr:row>
      <xdr:rowOff>9360</xdr:rowOff>
    </xdr:to>
    <xdr:pic>
      <xdr:nvPicPr>
        <xdr:cNvPr id="13" name="Picture 10" descr="image002"/>
        <xdr:cNvPicPr/>
      </xdr:nvPicPr>
      <xdr:blipFill>
        <a:blip r:embed="rId9"/>
        <a:stretch/>
      </xdr:blipFill>
      <xdr:spPr>
        <a:xfrm>
          <a:off x="8760960" y="3152880"/>
          <a:ext cx="17172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42800</xdr:colOff>
      <xdr:row>17</xdr:row>
      <xdr:rowOff>0</xdr:rowOff>
    </xdr:from>
    <xdr:to>
      <xdr:col>18</xdr:col>
      <xdr:colOff>614520</xdr:colOff>
      <xdr:row>17</xdr:row>
      <xdr:rowOff>162000</xdr:rowOff>
    </xdr:to>
    <xdr:pic>
      <xdr:nvPicPr>
        <xdr:cNvPr id="14" name="Picture 10" descr="image002"/>
        <xdr:cNvPicPr/>
      </xdr:nvPicPr>
      <xdr:blipFill>
        <a:blip r:embed="rId10"/>
        <a:stretch/>
      </xdr:blipFill>
      <xdr:spPr>
        <a:xfrm>
          <a:off x="8730720" y="3305160"/>
          <a:ext cx="171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71000</xdr:colOff>
      <xdr:row>15</xdr:row>
      <xdr:rowOff>124200</xdr:rowOff>
    </xdr:from>
    <xdr:to>
      <xdr:col>18</xdr:col>
      <xdr:colOff>343440</xdr:colOff>
      <xdr:row>16</xdr:row>
      <xdr:rowOff>124200</xdr:rowOff>
    </xdr:to>
    <xdr:pic>
      <xdr:nvPicPr>
        <xdr:cNvPr id="15" name="Picture 10" descr="image002"/>
        <xdr:cNvPicPr/>
      </xdr:nvPicPr>
      <xdr:blipFill>
        <a:blip r:embed="rId11"/>
        <a:stretch/>
      </xdr:blipFill>
      <xdr:spPr>
        <a:xfrm>
          <a:off x="8458920" y="3105360"/>
          <a:ext cx="1724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91520</xdr:colOff>
      <xdr:row>17</xdr:row>
      <xdr:rowOff>0</xdr:rowOff>
    </xdr:from>
    <xdr:to>
      <xdr:col>18</xdr:col>
      <xdr:colOff>363240</xdr:colOff>
      <xdr:row>17</xdr:row>
      <xdr:rowOff>162000</xdr:rowOff>
    </xdr:to>
    <xdr:pic>
      <xdr:nvPicPr>
        <xdr:cNvPr id="16" name="Picture 10" descr="image002"/>
        <xdr:cNvPicPr/>
      </xdr:nvPicPr>
      <xdr:blipFill>
        <a:blip r:embed="rId12"/>
        <a:stretch/>
      </xdr:blipFill>
      <xdr:spPr>
        <a:xfrm>
          <a:off x="8479440" y="3305160"/>
          <a:ext cx="171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42800</xdr:colOff>
      <xdr:row>19</xdr:row>
      <xdr:rowOff>9360</xdr:rowOff>
    </xdr:from>
    <xdr:to>
      <xdr:col>18</xdr:col>
      <xdr:colOff>614520</xdr:colOff>
      <xdr:row>20</xdr:row>
      <xdr:rowOff>9720</xdr:rowOff>
    </xdr:to>
    <xdr:pic>
      <xdr:nvPicPr>
        <xdr:cNvPr id="17" name="Picture 10" descr="image002"/>
        <xdr:cNvPicPr/>
      </xdr:nvPicPr>
      <xdr:blipFill>
        <a:blip r:embed="rId13"/>
        <a:stretch/>
      </xdr:blipFill>
      <xdr:spPr>
        <a:xfrm>
          <a:off x="8730720" y="3638520"/>
          <a:ext cx="171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20960</xdr:colOff>
      <xdr:row>18</xdr:row>
      <xdr:rowOff>152280</xdr:rowOff>
    </xdr:from>
    <xdr:to>
      <xdr:col>18</xdr:col>
      <xdr:colOff>292680</xdr:colOff>
      <xdr:row>19</xdr:row>
      <xdr:rowOff>152280</xdr:rowOff>
    </xdr:to>
    <xdr:pic>
      <xdr:nvPicPr>
        <xdr:cNvPr id="18" name="Picture 10" descr="image002"/>
        <xdr:cNvPicPr/>
      </xdr:nvPicPr>
      <xdr:blipFill>
        <a:blip r:embed="rId14"/>
        <a:stretch/>
      </xdr:blipFill>
      <xdr:spPr>
        <a:xfrm>
          <a:off x="8408880" y="3619440"/>
          <a:ext cx="171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82680</xdr:colOff>
      <xdr:row>38</xdr:row>
      <xdr:rowOff>152640</xdr:rowOff>
    </xdr:from>
    <xdr:to>
      <xdr:col>16</xdr:col>
      <xdr:colOff>554040</xdr:colOff>
      <xdr:row>39</xdr:row>
      <xdr:rowOff>152640</xdr:rowOff>
    </xdr:to>
    <xdr:pic>
      <xdr:nvPicPr>
        <xdr:cNvPr id="19" name="Picture 7" descr="image002"/>
        <xdr:cNvPicPr/>
      </xdr:nvPicPr>
      <xdr:blipFill>
        <a:blip r:embed="rId15"/>
        <a:stretch/>
      </xdr:blipFill>
      <xdr:spPr>
        <a:xfrm>
          <a:off x="7554240" y="6915240"/>
          <a:ext cx="171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01160</xdr:colOff>
      <xdr:row>39</xdr:row>
      <xdr:rowOff>0</xdr:rowOff>
    </xdr:from>
    <xdr:to>
      <xdr:col>16</xdr:col>
      <xdr:colOff>272160</xdr:colOff>
      <xdr:row>39</xdr:row>
      <xdr:rowOff>171360</xdr:rowOff>
    </xdr:to>
    <xdr:pic>
      <xdr:nvPicPr>
        <xdr:cNvPr id="20" name="Picture 11" descr="image002"/>
        <xdr:cNvPicPr/>
      </xdr:nvPicPr>
      <xdr:blipFill>
        <a:blip r:embed="rId16"/>
        <a:stretch/>
      </xdr:blipFill>
      <xdr:spPr>
        <a:xfrm>
          <a:off x="7272720" y="6924600"/>
          <a:ext cx="1710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31480</xdr:colOff>
      <xdr:row>38</xdr:row>
      <xdr:rowOff>9720</xdr:rowOff>
    </xdr:from>
    <xdr:to>
      <xdr:col>16</xdr:col>
      <xdr:colOff>403200</xdr:colOff>
      <xdr:row>39</xdr:row>
      <xdr:rowOff>9360</xdr:rowOff>
    </xdr:to>
    <xdr:pic>
      <xdr:nvPicPr>
        <xdr:cNvPr id="21" name="Picture 7" descr="image002"/>
        <xdr:cNvPicPr/>
      </xdr:nvPicPr>
      <xdr:blipFill>
        <a:blip r:embed="rId17"/>
        <a:stretch/>
      </xdr:blipFill>
      <xdr:spPr>
        <a:xfrm>
          <a:off x="7403040" y="6772320"/>
          <a:ext cx="17172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02400</xdr:colOff>
      <xdr:row>6</xdr:row>
      <xdr:rowOff>152640</xdr:rowOff>
    </xdr:from>
    <xdr:to>
      <xdr:col>18</xdr:col>
      <xdr:colOff>474120</xdr:colOff>
      <xdr:row>7</xdr:row>
      <xdr:rowOff>152640</xdr:rowOff>
    </xdr:to>
    <xdr:pic>
      <xdr:nvPicPr>
        <xdr:cNvPr id="22" name="Picture 10" descr="image002"/>
        <xdr:cNvPicPr/>
      </xdr:nvPicPr>
      <xdr:blipFill>
        <a:blip r:embed="rId18"/>
        <a:stretch/>
      </xdr:blipFill>
      <xdr:spPr>
        <a:xfrm>
          <a:off x="8590320" y="1676520"/>
          <a:ext cx="171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02400</xdr:colOff>
      <xdr:row>21</xdr:row>
      <xdr:rowOff>9720</xdr:rowOff>
    </xdr:from>
    <xdr:to>
      <xdr:col>18</xdr:col>
      <xdr:colOff>474120</xdr:colOff>
      <xdr:row>22</xdr:row>
      <xdr:rowOff>9360</xdr:rowOff>
    </xdr:to>
    <xdr:pic>
      <xdr:nvPicPr>
        <xdr:cNvPr id="23" name="Picture 10" descr="image002"/>
        <xdr:cNvPicPr/>
      </xdr:nvPicPr>
      <xdr:blipFill>
        <a:blip r:embed="rId19"/>
        <a:stretch/>
      </xdr:blipFill>
      <xdr:spPr>
        <a:xfrm>
          <a:off x="8590320" y="3962520"/>
          <a:ext cx="17172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82680</xdr:colOff>
      <xdr:row>24</xdr:row>
      <xdr:rowOff>152280</xdr:rowOff>
    </xdr:from>
    <xdr:to>
      <xdr:col>16</xdr:col>
      <xdr:colOff>554040</xdr:colOff>
      <xdr:row>25</xdr:row>
      <xdr:rowOff>153000</xdr:rowOff>
    </xdr:to>
    <xdr:pic>
      <xdr:nvPicPr>
        <xdr:cNvPr id="24" name="Picture 7" descr="image002"/>
        <xdr:cNvPicPr/>
      </xdr:nvPicPr>
      <xdr:blipFill>
        <a:blip r:embed="rId1"/>
        <a:stretch/>
      </xdr:blipFill>
      <xdr:spPr>
        <a:xfrm>
          <a:off x="7565760" y="4695840"/>
          <a:ext cx="1713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00800</xdr:colOff>
      <xdr:row>25</xdr:row>
      <xdr:rowOff>0</xdr:rowOff>
    </xdr:from>
    <xdr:to>
      <xdr:col>16</xdr:col>
      <xdr:colOff>272520</xdr:colOff>
      <xdr:row>25</xdr:row>
      <xdr:rowOff>171720</xdr:rowOff>
    </xdr:to>
    <xdr:pic>
      <xdr:nvPicPr>
        <xdr:cNvPr id="25" name="Picture 11" descr="image002"/>
        <xdr:cNvPicPr/>
      </xdr:nvPicPr>
      <xdr:blipFill>
        <a:blip r:embed="rId2"/>
        <a:stretch/>
      </xdr:blipFill>
      <xdr:spPr>
        <a:xfrm>
          <a:off x="7283880" y="4705200"/>
          <a:ext cx="1717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31480</xdr:colOff>
      <xdr:row>24</xdr:row>
      <xdr:rowOff>9360</xdr:rowOff>
    </xdr:from>
    <xdr:to>
      <xdr:col>16</xdr:col>
      <xdr:colOff>402840</xdr:colOff>
      <xdr:row>25</xdr:row>
      <xdr:rowOff>9360</xdr:rowOff>
    </xdr:to>
    <xdr:pic>
      <xdr:nvPicPr>
        <xdr:cNvPr id="26" name="Picture 7" descr="image002"/>
        <xdr:cNvPicPr/>
      </xdr:nvPicPr>
      <xdr:blipFill>
        <a:blip r:embed="rId3"/>
        <a:stretch/>
      </xdr:blipFill>
      <xdr:spPr>
        <a:xfrm>
          <a:off x="7414560" y="4552920"/>
          <a:ext cx="17136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82680</xdr:colOff>
      <xdr:row>26</xdr:row>
      <xdr:rowOff>152280</xdr:rowOff>
    </xdr:from>
    <xdr:to>
      <xdr:col>16</xdr:col>
      <xdr:colOff>554040</xdr:colOff>
      <xdr:row>27</xdr:row>
      <xdr:rowOff>152640</xdr:rowOff>
    </xdr:to>
    <xdr:pic>
      <xdr:nvPicPr>
        <xdr:cNvPr id="27" name="Picture 7" descr="image002"/>
        <xdr:cNvPicPr/>
      </xdr:nvPicPr>
      <xdr:blipFill>
        <a:blip r:embed="rId1"/>
        <a:stretch/>
      </xdr:blipFill>
      <xdr:spPr>
        <a:xfrm>
          <a:off x="7443720" y="5067360"/>
          <a:ext cx="171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01160</xdr:colOff>
      <xdr:row>27</xdr:row>
      <xdr:rowOff>0</xdr:rowOff>
    </xdr:from>
    <xdr:to>
      <xdr:col>16</xdr:col>
      <xdr:colOff>272520</xdr:colOff>
      <xdr:row>27</xdr:row>
      <xdr:rowOff>171720</xdr:rowOff>
    </xdr:to>
    <xdr:pic>
      <xdr:nvPicPr>
        <xdr:cNvPr id="28" name="Picture 11" descr="image002"/>
        <xdr:cNvPicPr/>
      </xdr:nvPicPr>
      <xdr:blipFill>
        <a:blip r:embed="rId2"/>
        <a:stretch/>
      </xdr:blipFill>
      <xdr:spPr>
        <a:xfrm>
          <a:off x="7162200" y="5076720"/>
          <a:ext cx="17136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31480</xdr:colOff>
      <xdr:row>26</xdr:row>
      <xdr:rowOff>9360</xdr:rowOff>
    </xdr:from>
    <xdr:to>
      <xdr:col>16</xdr:col>
      <xdr:colOff>403200</xdr:colOff>
      <xdr:row>27</xdr:row>
      <xdr:rowOff>9360</xdr:rowOff>
    </xdr:to>
    <xdr:pic>
      <xdr:nvPicPr>
        <xdr:cNvPr id="29" name="Picture 7" descr="image002"/>
        <xdr:cNvPicPr/>
      </xdr:nvPicPr>
      <xdr:blipFill>
        <a:blip r:embed="rId3"/>
        <a:stretch/>
      </xdr:blipFill>
      <xdr:spPr>
        <a:xfrm>
          <a:off x="7292520" y="4924440"/>
          <a:ext cx="17172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513360</xdr:colOff>
      <xdr:row>7</xdr:row>
      <xdr:rowOff>0</xdr:rowOff>
    </xdr:from>
    <xdr:to>
      <xdr:col>18</xdr:col>
      <xdr:colOff>685800</xdr:colOff>
      <xdr:row>8</xdr:row>
      <xdr:rowOff>9360</xdr:rowOff>
    </xdr:to>
    <xdr:pic>
      <xdr:nvPicPr>
        <xdr:cNvPr id="30" name="Picture 10" descr="image002"/>
        <xdr:cNvPicPr/>
      </xdr:nvPicPr>
      <xdr:blipFill>
        <a:blip r:embed="rId1"/>
        <a:stretch/>
      </xdr:blipFill>
      <xdr:spPr>
        <a:xfrm>
          <a:off x="8911080" y="1657440"/>
          <a:ext cx="1724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91520</xdr:colOff>
      <xdr:row>6</xdr:row>
      <xdr:rowOff>152280</xdr:rowOff>
    </xdr:from>
    <xdr:to>
      <xdr:col>18</xdr:col>
      <xdr:colOff>363960</xdr:colOff>
      <xdr:row>7</xdr:row>
      <xdr:rowOff>162000</xdr:rowOff>
    </xdr:to>
    <xdr:pic>
      <xdr:nvPicPr>
        <xdr:cNvPr id="31" name="Picture 10" descr="image002"/>
        <xdr:cNvPicPr/>
      </xdr:nvPicPr>
      <xdr:blipFill>
        <a:blip r:embed="rId2"/>
        <a:stretch/>
      </xdr:blipFill>
      <xdr:spPr>
        <a:xfrm>
          <a:off x="8589240" y="1647720"/>
          <a:ext cx="17244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82680</xdr:colOff>
      <xdr:row>31</xdr:row>
      <xdr:rowOff>152280</xdr:rowOff>
    </xdr:from>
    <xdr:to>
      <xdr:col>16</xdr:col>
      <xdr:colOff>553680</xdr:colOff>
      <xdr:row>32</xdr:row>
      <xdr:rowOff>152640</xdr:rowOff>
    </xdr:to>
    <xdr:pic>
      <xdr:nvPicPr>
        <xdr:cNvPr id="32" name="Picture 11" descr="image002"/>
        <xdr:cNvPicPr/>
      </xdr:nvPicPr>
      <xdr:blipFill>
        <a:blip r:embed="rId3"/>
        <a:stretch/>
      </xdr:blipFill>
      <xdr:spPr>
        <a:xfrm>
          <a:off x="7603920" y="5753160"/>
          <a:ext cx="1710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00800</xdr:colOff>
      <xdr:row>32</xdr:row>
      <xdr:rowOff>0</xdr:rowOff>
    </xdr:from>
    <xdr:to>
      <xdr:col>16</xdr:col>
      <xdr:colOff>272160</xdr:colOff>
      <xdr:row>32</xdr:row>
      <xdr:rowOff>171720</xdr:rowOff>
    </xdr:to>
    <xdr:pic>
      <xdr:nvPicPr>
        <xdr:cNvPr id="33" name="Picture 11" descr="image002"/>
        <xdr:cNvPicPr/>
      </xdr:nvPicPr>
      <xdr:blipFill>
        <a:blip r:embed="rId4"/>
        <a:stretch/>
      </xdr:blipFill>
      <xdr:spPr>
        <a:xfrm>
          <a:off x="7322040" y="5762520"/>
          <a:ext cx="17136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31120</xdr:colOff>
      <xdr:row>31</xdr:row>
      <xdr:rowOff>9360</xdr:rowOff>
    </xdr:from>
    <xdr:to>
      <xdr:col>16</xdr:col>
      <xdr:colOff>402840</xdr:colOff>
      <xdr:row>32</xdr:row>
      <xdr:rowOff>9360</xdr:rowOff>
    </xdr:to>
    <xdr:pic>
      <xdr:nvPicPr>
        <xdr:cNvPr id="34" name="Picture 7" descr="image002"/>
        <xdr:cNvPicPr/>
      </xdr:nvPicPr>
      <xdr:blipFill>
        <a:blip r:embed="rId5"/>
        <a:stretch/>
      </xdr:blipFill>
      <xdr:spPr>
        <a:xfrm>
          <a:off x="7452360" y="5610240"/>
          <a:ext cx="17172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02840</xdr:colOff>
      <xdr:row>9</xdr:row>
      <xdr:rowOff>142920</xdr:rowOff>
    </xdr:from>
    <xdr:to>
      <xdr:col>18</xdr:col>
      <xdr:colOff>574560</xdr:colOff>
      <xdr:row>10</xdr:row>
      <xdr:rowOff>152640</xdr:rowOff>
    </xdr:to>
    <xdr:pic>
      <xdr:nvPicPr>
        <xdr:cNvPr id="35" name="Picture 10" descr="image002"/>
        <xdr:cNvPicPr/>
      </xdr:nvPicPr>
      <xdr:blipFill>
        <a:blip r:embed="rId6"/>
        <a:stretch/>
      </xdr:blipFill>
      <xdr:spPr>
        <a:xfrm>
          <a:off x="8800560" y="2124000"/>
          <a:ext cx="171720" cy="17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82320</xdr:colOff>
      <xdr:row>25</xdr:row>
      <xdr:rowOff>152280</xdr:rowOff>
    </xdr:from>
    <xdr:to>
      <xdr:col>16</xdr:col>
      <xdr:colOff>554040</xdr:colOff>
      <xdr:row>26</xdr:row>
      <xdr:rowOff>152640</xdr:rowOff>
    </xdr:to>
    <xdr:pic>
      <xdr:nvPicPr>
        <xdr:cNvPr id="36" name="Picture 4" descr="image002"/>
        <xdr:cNvPicPr/>
      </xdr:nvPicPr>
      <xdr:blipFill>
        <a:blip r:embed="rId1"/>
        <a:stretch/>
      </xdr:blipFill>
      <xdr:spPr>
        <a:xfrm>
          <a:off x="7564680" y="4867200"/>
          <a:ext cx="17172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00800</xdr:colOff>
      <xdr:row>26</xdr:row>
      <xdr:rowOff>0</xdr:rowOff>
    </xdr:from>
    <xdr:to>
      <xdr:col>16</xdr:col>
      <xdr:colOff>272520</xdr:colOff>
      <xdr:row>26</xdr:row>
      <xdr:rowOff>171360</xdr:rowOff>
    </xdr:to>
    <xdr:pic>
      <xdr:nvPicPr>
        <xdr:cNvPr id="37" name="Picture 11" descr="image002"/>
        <xdr:cNvPicPr/>
      </xdr:nvPicPr>
      <xdr:blipFill>
        <a:blip r:embed="rId2"/>
        <a:stretch/>
      </xdr:blipFill>
      <xdr:spPr>
        <a:xfrm>
          <a:off x="7283160" y="4876920"/>
          <a:ext cx="1717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31480</xdr:colOff>
      <xdr:row>25</xdr:row>
      <xdr:rowOff>9360</xdr:rowOff>
    </xdr:from>
    <xdr:to>
      <xdr:col>16</xdr:col>
      <xdr:colOff>403200</xdr:colOff>
      <xdr:row>26</xdr:row>
      <xdr:rowOff>9360</xdr:rowOff>
    </xdr:to>
    <xdr:pic>
      <xdr:nvPicPr>
        <xdr:cNvPr id="38" name="Picture 7" descr="image002"/>
        <xdr:cNvPicPr/>
      </xdr:nvPicPr>
      <xdr:blipFill>
        <a:blip r:embed="rId3"/>
        <a:stretch/>
      </xdr:blipFill>
      <xdr:spPr>
        <a:xfrm>
          <a:off x="7413840" y="4724280"/>
          <a:ext cx="171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22200</xdr:colOff>
      <xdr:row>6</xdr:row>
      <xdr:rowOff>9360</xdr:rowOff>
    </xdr:from>
    <xdr:to>
      <xdr:col>18</xdr:col>
      <xdr:colOff>494640</xdr:colOff>
      <xdr:row>7</xdr:row>
      <xdr:rowOff>9360</xdr:rowOff>
    </xdr:to>
    <xdr:pic>
      <xdr:nvPicPr>
        <xdr:cNvPr id="39" name="Picture 7" descr="image002"/>
        <xdr:cNvPicPr/>
      </xdr:nvPicPr>
      <xdr:blipFill>
        <a:blip r:embed="rId4"/>
        <a:stretch/>
      </xdr:blipFill>
      <xdr:spPr>
        <a:xfrm>
          <a:off x="8631000" y="1590480"/>
          <a:ext cx="1724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92760</xdr:colOff>
      <xdr:row>11</xdr:row>
      <xdr:rowOff>9360</xdr:rowOff>
    </xdr:from>
    <xdr:to>
      <xdr:col>18</xdr:col>
      <xdr:colOff>564480</xdr:colOff>
      <xdr:row>12</xdr:row>
      <xdr:rowOff>9360</xdr:rowOff>
    </xdr:to>
    <xdr:pic>
      <xdr:nvPicPr>
        <xdr:cNvPr id="40" name="Picture 7" descr="image002"/>
        <xdr:cNvPicPr/>
      </xdr:nvPicPr>
      <xdr:blipFill>
        <a:blip r:embed="rId5"/>
        <a:stretch/>
      </xdr:blipFill>
      <xdr:spPr>
        <a:xfrm>
          <a:off x="8701560" y="2400120"/>
          <a:ext cx="17172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82320</xdr:colOff>
      <xdr:row>34</xdr:row>
      <xdr:rowOff>152280</xdr:rowOff>
    </xdr:from>
    <xdr:to>
      <xdr:col>16</xdr:col>
      <xdr:colOff>553680</xdr:colOff>
      <xdr:row>35</xdr:row>
      <xdr:rowOff>152640</xdr:rowOff>
    </xdr:to>
    <xdr:pic>
      <xdr:nvPicPr>
        <xdr:cNvPr id="41" name="Picture 14" descr="image002"/>
        <xdr:cNvPicPr/>
      </xdr:nvPicPr>
      <xdr:blipFill>
        <a:blip r:embed="rId1"/>
        <a:stretch/>
      </xdr:blipFill>
      <xdr:spPr>
        <a:xfrm>
          <a:off x="7433280" y="6257880"/>
          <a:ext cx="1713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00440</xdr:colOff>
      <xdr:row>35</xdr:row>
      <xdr:rowOff>0</xdr:rowOff>
    </xdr:from>
    <xdr:to>
      <xdr:col>16</xdr:col>
      <xdr:colOff>272520</xdr:colOff>
      <xdr:row>35</xdr:row>
      <xdr:rowOff>171360</xdr:rowOff>
    </xdr:to>
    <xdr:pic>
      <xdr:nvPicPr>
        <xdr:cNvPr id="42" name="Picture 11" descr="image002"/>
        <xdr:cNvPicPr/>
      </xdr:nvPicPr>
      <xdr:blipFill>
        <a:blip r:embed="rId2"/>
        <a:stretch/>
      </xdr:blipFill>
      <xdr:spPr>
        <a:xfrm>
          <a:off x="7151400" y="6267600"/>
          <a:ext cx="172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31120</xdr:colOff>
      <xdr:row>34</xdr:row>
      <xdr:rowOff>9360</xdr:rowOff>
    </xdr:from>
    <xdr:to>
      <xdr:col>16</xdr:col>
      <xdr:colOff>403200</xdr:colOff>
      <xdr:row>35</xdr:row>
      <xdr:rowOff>9360</xdr:rowOff>
    </xdr:to>
    <xdr:pic>
      <xdr:nvPicPr>
        <xdr:cNvPr id="43" name="Picture 7" descr="image002"/>
        <xdr:cNvPicPr/>
      </xdr:nvPicPr>
      <xdr:blipFill>
        <a:blip r:embed="rId3"/>
        <a:stretch/>
      </xdr:blipFill>
      <xdr:spPr>
        <a:xfrm>
          <a:off x="7282080" y="6114960"/>
          <a:ext cx="172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62160</xdr:colOff>
      <xdr:row>9</xdr:row>
      <xdr:rowOff>19080</xdr:rowOff>
    </xdr:from>
    <xdr:to>
      <xdr:col>18</xdr:col>
      <xdr:colOff>533880</xdr:colOff>
      <xdr:row>10</xdr:row>
      <xdr:rowOff>19080</xdr:rowOff>
    </xdr:to>
    <xdr:pic>
      <xdr:nvPicPr>
        <xdr:cNvPr id="44" name="Picture 12" descr="image002"/>
        <xdr:cNvPicPr/>
      </xdr:nvPicPr>
      <xdr:blipFill>
        <a:blip r:embed="rId4"/>
        <a:stretch/>
      </xdr:blipFill>
      <xdr:spPr>
        <a:xfrm>
          <a:off x="8600040" y="2038320"/>
          <a:ext cx="171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583920</xdr:colOff>
      <xdr:row>12</xdr:row>
      <xdr:rowOff>0</xdr:rowOff>
    </xdr:from>
    <xdr:to>
      <xdr:col>18</xdr:col>
      <xdr:colOff>755640</xdr:colOff>
      <xdr:row>12</xdr:row>
      <xdr:rowOff>161640</xdr:rowOff>
    </xdr:to>
    <xdr:pic>
      <xdr:nvPicPr>
        <xdr:cNvPr id="45" name="Picture 12" descr="image002"/>
        <xdr:cNvPicPr/>
      </xdr:nvPicPr>
      <xdr:blipFill>
        <a:blip r:embed="rId5"/>
        <a:stretch/>
      </xdr:blipFill>
      <xdr:spPr>
        <a:xfrm>
          <a:off x="8821800" y="2505240"/>
          <a:ext cx="17172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81080</xdr:colOff>
      <xdr:row>11</xdr:row>
      <xdr:rowOff>142920</xdr:rowOff>
    </xdr:from>
    <xdr:to>
      <xdr:col>18</xdr:col>
      <xdr:colOff>352800</xdr:colOff>
      <xdr:row>12</xdr:row>
      <xdr:rowOff>142920</xdr:rowOff>
    </xdr:to>
    <xdr:pic>
      <xdr:nvPicPr>
        <xdr:cNvPr id="46" name="Picture 12" descr="image002"/>
        <xdr:cNvPicPr/>
      </xdr:nvPicPr>
      <xdr:blipFill>
        <a:blip r:embed="rId6"/>
        <a:stretch/>
      </xdr:blipFill>
      <xdr:spPr>
        <a:xfrm>
          <a:off x="8418960" y="2486160"/>
          <a:ext cx="171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563040</xdr:colOff>
      <xdr:row>14</xdr:row>
      <xdr:rowOff>0</xdr:rowOff>
    </xdr:from>
    <xdr:to>
      <xdr:col>18</xdr:col>
      <xdr:colOff>735840</xdr:colOff>
      <xdr:row>14</xdr:row>
      <xdr:rowOff>162000</xdr:rowOff>
    </xdr:to>
    <xdr:pic>
      <xdr:nvPicPr>
        <xdr:cNvPr id="47" name="Picture 12" descr="image002"/>
        <xdr:cNvPicPr/>
      </xdr:nvPicPr>
      <xdr:blipFill>
        <a:blip r:embed="rId7"/>
        <a:stretch/>
      </xdr:blipFill>
      <xdr:spPr>
        <a:xfrm>
          <a:off x="8800920" y="2828880"/>
          <a:ext cx="1728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81080</xdr:colOff>
      <xdr:row>14</xdr:row>
      <xdr:rowOff>28440</xdr:rowOff>
    </xdr:from>
    <xdr:to>
      <xdr:col>18</xdr:col>
      <xdr:colOff>352800</xdr:colOff>
      <xdr:row>15</xdr:row>
      <xdr:rowOff>28440</xdr:rowOff>
    </xdr:to>
    <xdr:pic>
      <xdr:nvPicPr>
        <xdr:cNvPr id="48" name="Picture 12" descr="image002"/>
        <xdr:cNvPicPr/>
      </xdr:nvPicPr>
      <xdr:blipFill>
        <a:blip r:embed="rId8"/>
        <a:stretch/>
      </xdr:blipFill>
      <xdr:spPr>
        <a:xfrm>
          <a:off x="8418960" y="2857320"/>
          <a:ext cx="17172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82680</xdr:colOff>
      <xdr:row>4</xdr:row>
      <xdr:rowOff>590760</xdr:rowOff>
    </xdr:from>
    <xdr:to>
      <xdr:col>18</xdr:col>
      <xdr:colOff>554040</xdr:colOff>
      <xdr:row>6</xdr:row>
      <xdr:rowOff>9720</xdr:rowOff>
    </xdr:to>
    <xdr:pic>
      <xdr:nvPicPr>
        <xdr:cNvPr id="49" name="Picture 8" descr="image002"/>
        <xdr:cNvPicPr/>
      </xdr:nvPicPr>
      <xdr:blipFill>
        <a:blip r:embed="rId1"/>
        <a:stretch/>
      </xdr:blipFill>
      <xdr:spPr>
        <a:xfrm>
          <a:off x="8651160" y="1362240"/>
          <a:ext cx="1713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82320</xdr:colOff>
      <xdr:row>25</xdr:row>
      <xdr:rowOff>152280</xdr:rowOff>
    </xdr:from>
    <xdr:to>
      <xdr:col>16</xdr:col>
      <xdr:colOff>553680</xdr:colOff>
      <xdr:row>26</xdr:row>
      <xdr:rowOff>152640</xdr:rowOff>
    </xdr:to>
    <xdr:pic>
      <xdr:nvPicPr>
        <xdr:cNvPr id="50" name="Picture 7" descr="image002"/>
        <xdr:cNvPicPr/>
      </xdr:nvPicPr>
      <xdr:blipFill>
        <a:blip r:embed="rId2"/>
        <a:stretch/>
      </xdr:blipFill>
      <xdr:spPr>
        <a:xfrm>
          <a:off x="7483680" y="4829040"/>
          <a:ext cx="1713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00800</xdr:colOff>
      <xdr:row>26</xdr:row>
      <xdr:rowOff>0</xdr:rowOff>
    </xdr:from>
    <xdr:to>
      <xdr:col>16</xdr:col>
      <xdr:colOff>271800</xdr:colOff>
      <xdr:row>26</xdr:row>
      <xdr:rowOff>171360</xdr:rowOff>
    </xdr:to>
    <xdr:pic>
      <xdr:nvPicPr>
        <xdr:cNvPr id="51" name="Picture 11" descr="image002"/>
        <xdr:cNvPicPr/>
      </xdr:nvPicPr>
      <xdr:blipFill>
        <a:blip r:embed="rId3"/>
        <a:stretch/>
      </xdr:blipFill>
      <xdr:spPr>
        <a:xfrm>
          <a:off x="7202160" y="4838760"/>
          <a:ext cx="1710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31120</xdr:colOff>
      <xdr:row>25</xdr:row>
      <xdr:rowOff>9360</xdr:rowOff>
    </xdr:from>
    <xdr:to>
      <xdr:col>16</xdr:col>
      <xdr:colOff>402840</xdr:colOff>
      <xdr:row>26</xdr:row>
      <xdr:rowOff>9360</xdr:rowOff>
    </xdr:to>
    <xdr:pic>
      <xdr:nvPicPr>
        <xdr:cNvPr id="52" name="Picture 7" descr="image002"/>
        <xdr:cNvPicPr/>
      </xdr:nvPicPr>
      <xdr:blipFill>
        <a:blip r:embed="rId4"/>
        <a:stretch/>
      </xdr:blipFill>
      <xdr:spPr>
        <a:xfrm>
          <a:off x="7332480" y="4686120"/>
          <a:ext cx="17172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15</xdr:row>
      <xdr:rowOff>9720</xdr:rowOff>
    </xdr:from>
    <xdr:to>
      <xdr:col>18</xdr:col>
      <xdr:colOff>1080</xdr:colOff>
      <xdr:row>16</xdr:row>
      <xdr:rowOff>9720</xdr:rowOff>
    </xdr:to>
    <xdr:pic>
      <xdr:nvPicPr>
        <xdr:cNvPr id="53" name="Picture 3" descr="image002"/>
        <xdr:cNvPicPr/>
      </xdr:nvPicPr>
      <xdr:blipFill>
        <a:blip r:embed="rId1"/>
        <a:stretch/>
      </xdr:blipFill>
      <xdr:spPr>
        <a:xfrm>
          <a:off x="8287920" y="300996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02840</xdr:colOff>
      <xdr:row>13</xdr:row>
      <xdr:rowOff>0</xdr:rowOff>
    </xdr:from>
    <xdr:to>
      <xdr:col>18</xdr:col>
      <xdr:colOff>574560</xdr:colOff>
      <xdr:row>13</xdr:row>
      <xdr:rowOff>162000</xdr:rowOff>
    </xdr:to>
    <xdr:pic>
      <xdr:nvPicPr>
        <xdr:cNvPr id="54" name="Picture 7" descr="image002"/>
        <xdr:cNvPicPr/>
      </xdr:nvPicPr>
      <xdr:blipFill>
        <a:blip r:embed="rId2"/>
        <a:stretch/>
      </xdr:blipFill>
      <xdr:spPr>
        <a:xfrm>
          <a:off x="8690760" y="2676600"/>
          <a:ext cx="171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22200</xdr:colOff>
      <xdr:row>20</xdr:row>
      <xdr:rowOff>0</xdr:rowOff>
    </xdr:from>
    <xdr:to>
      <xdr:col>18</xdr:col>
      <xdr:colOff>493920</xdr:colOff>
      <xdr:row>20</xdr:row>
      <xdr:rowOff>162000</xdr:rowOff>
    </xdr:to>
    <xdr:pic>
      <xdr:nvPicPr>
        <xdr:cNvPr id="55" name="Picture 8" descr="image002"/>
        <xdr:cNvPicPr/>
      </xdr:nvPicPr>
      <xdr:blipFill>
        <a:blip r:embed="rId3"/>
        <a:stretch/>
      </xdr:blipFill>
      <xdr:spPr>
        <a:xfrm>
          <a:off x="8610120" y="3809880"/>
          <a:ext cx="171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20960</xdr:colOff>
      <xdr:row>13</xdr:row>
      <xdr:rowOff>0</xdr:rowOff>
    </xdr:from>
    <xdr:to>
      <xdr:col>18</xdr:col>
      <xdr:colOff>292680</xdr:colOff>
      <xdr:row>14</xdr:row>
      <xdr:rowOff>9360</xdr:rowOff>
    </xdr:to>
    <xdr:pic>
      <xdr:nvPicPr>
        <xdr:cNvPr id="56" name="Picture 10" descr="image002"/>
        <xdr:cNvPicPr/>
      </xdr:nvPicPr>
      <xdr:blipFill>
        <a:blip r:embed="rId4"/>
        <a:stretch/>
      </xdr:blipFill>
      <xdr:spPr>
        <a:xfrm>
          <a:off x="8408880" y="2676600"/>
          <a:ext cx="1717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81960</xdr:colOff>
      <xdr:row>37</xdr:row>
      <xdr:rowOff>152280</xdr:rowOff>
    </xdr:from>
    <xdr:to>
      <xdr:col>16</xdr:col>
      <xdr:colOff>553680</xdr:colOff>
      <xdr:row>38</xdr:row>
      <xdr:rowOff>152640</xdr:rowOff>
    </xdr:to>
    <xdr:pic>
      <xdr:nvPicPr>
        <xdr:cNvPr id="57" name="Picture 12" descr="image002"/>
        <xdr:cNvPicPr/>
      </xdr:nvPicPr>
      <xdr:blipFill>
        <a:blip r:embed="rId5"/>
        <a:stretch/>
      </xdr:blipFill>
      <xdr:spPr>
        <a:xfrm>
          <a:off x="7503480" y="6772320"/>
          <a:ext cx="171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00800</xdr:colOff>
      <xdr:row>38</xdr:row>
      <xdr:rowOff>0</xdr:rowOff>
    </xdr:from>
    <xdr:to>
      <xdr:col>16</xdr:col>
      <xdr:colOff>272520</xdr:colOff>
      <xdr:row>38</xdr:row>
      <xdr:rowOff>171720</xdr:rowOff>
    </xdr:to>
    <xdr:pic>
      <xdr:nvPicPr>
        <xdr:cNvPr id="58" name="Picture 11" descr="image002"/>
        <xdr:cNvPicPr/>
      </xdr:nvPicPr>
      <xdr:blipFill>
        <a:blip r:embed="rId6"/>
        <a:stretch/>
      </xdr:blipFill>
      <xdr:spPr>
        <a:xfrm>
          <a:off x="7222320" y="6781680"/>
          <a:ext cx="1717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31120</xdr:colOff>
      <xdr:row>37</xdr:row>
      <xdr:rowOff>9360</xdr:rowOff>
    </xdr:from>
    <xdr:to>
      <xdr:col>16</xdr:col>
      <xdr:colOff>402840</xdr:colOff>
      <xdr:row>38</xdr:row>
      <xdr:rowOff>9360</xdr:rowOff>
    </xdr:to>
    <xdr:pic>
      <xdr:nvPicPr>
        <xdr:cNvPr id="59" name="Picture 7" descr="image002"/>
        <xdr:cNvPicPr/>
      </xdr:nvPicPr>
      <xdr:blipFill>
        <a:blip r:embed="rId7"/>
        <a:stretch/>
      </xdr:blipFill>
      <xdr:spPr>
        <a:xfrm>
          <a:off x="7352640" y="6629400"/>
          <a:ext cx="17172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71440</xdr:colOff>
      <xdr:row>17</xdr:row>
      <xdr:rowOff>9360</xdr:rowOff>
    </xdr:from>
    <xdr:to>
      <xdr:col>18</xdr:col>
      <xdr:colOff>443160</xdr:colOff>
      <xdr:row>18</xdr:row>
      <xdr:rowOff>9360</xdr:rowOff>
    </xdr:to>
    <xdr:pic>
      <xdr:nvPicPr>
        <xdr:cNvPr id="60" name="Picture 7" descr="image002"/>
        <xdr:cNvPicPr/>
      </xdr:nvPicPr>
      <xdr:blipFill>
        <a:blip r:embed="rId8"/>
        <a:stretch/>
      </xdr:blipFill>
      <xdr:spPr>
        <a:xfrm>
          <a:off x="8559360" y="3333600"/>
          <a:ext cx="171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62600</xdr:colOff>
      <xdr:row>16</xdr:row>
      <xdr:rowOff>19080</xdr:rowOff>
    </xdr:from>
    <xdr:to>
      <xdr:col>18</xdr:col>
      <xdr:colOff>634320</xdr:colOff>
      <xdr:row>17</xdr:row>
      <xdr:rowOff>19080</xdr:rowOff>
    </xdr:to>
    <xdr:pic>
      <xdr:nvPicPr>
        <xdr:cNvPr id="61" name="Picture 7" descr="image002"/>
        <xdr:cNvPicPr/>
      </xdr:nvPicPr>
      <xdr:blipFill>
        <a:blip r:embed="rId9"/>
        <a:stretch/>
      </xdr:blipFill>
      <xdr:spPr>
        <a:xfrm>
          <a:off x="8750520" y="3181320"/>
          <a:ext cx="171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01240</xdr:colOff>
      <xdr:row>16</xdr:row>
      <xdr:rowOff>0</xdr:rowOff>
    </xdr:from>
    <xdr:to>
      <xdr:col>18</xdr:col>
      <xdr:colOff>372960</xdr:colOff>
      <xdr:row>16</xdr:row>
      <xdr:rowOff>162000</xdr:rowOff>
    </xdr:to>
    <xdr:pic>
      <xdr:nvPicPr>
        <xdr:cNvPr id="62" name="Picture 7" descr="image002"/>
        <xdr:cNvPicPr/>
      </xdr:nvPicPr>
      <xdr:blipFill>
        <a:blip r:embed="rId10"/>
        <a:stretch/>
      </xdr:blipFill>
      <xdr:spPr>
        <a:xfrm>
          <a:off x="8489160" y="3162240"/>
          <a:ext cx="17172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W6" activeCellId="0" sqref="W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3.99"/>
    <col collapsed="false" customWidth="true" hidden="false" outlineLevel="0" max="4" min="3" style="1" width="8.7"/>
    <col collapsed="false" customWidth="true" hidden="false" outlineLevel="0" max="5" min="5" style="1" width="7.56"/>
    <col collapsed="false" customWidth="true" hidden="false" outlineLevel="0" max="6" min="6" style="1" width="7.14"/>
    <col collapsed="false" customWidth="true" hidden="false" outlineLevel="0" max="7" min="7" style="1" width="6.7"/>
    <col collapsed="false" customWidth="true" hidden="false" outlineLevel="0" max="8" min="8" style="1" width="7.56"/>
    <col collapsed="false" customWidth="true" hidden="false" outlineLevel="0" max="9" min="9" style="1" width="6.7"/>
    <col collapsed="false" customWidth="true" hidden="true" outlineLevel="0" max="10" min="10" style="1" width="6.7"/>
    <col collapsed="false" customWidth="true" hidden="true" outlineLevel="0" max="12" min="11" style="1" width="6.99"/>
    <col collapsed="false" customWidth="true" hidden="true" outlineLevel="0" max="13" min="13" style="1" width="6.7"/>
    <col collapsed="false" customWidth="true" hidden="true" outlineLevel="0" max="14" min="14" style="1" width="7.28"/>
    <col collapsed="false" customWidth="true" hidden="false" outlineLevel="0" max="15" min="15" style="1" width="6.99"/>
    <col collapsed="false" customWidth="true" hidden="false" outlineLevel="0" max="16" min="16" style="2" width="7.99"/>
    <col collapsed="false" customWidth="true" hidden="false" outlineLevel="0" max="17" min="17" style="3" width="10.13"/>
    <col collapsed="false" customWidth="true" hidden="false" outlineLevel="0" max="18" min="18" style="4" width="7.28"/>
    <col collapsed="false" customWidth="true" hidden="false" outlineLevel="0" max="19" min="19" style="1" width="14.14"/>
    <col collapsed="false" customWidth="false" hidden="false" outlineLevel="0" max="257" min="20" style="1" width="9.14"/>
  </cols>
  <sheetData>
    <row r="1" customFormat="false" ht="15.75" hidden="false" customHeight="false" outlineLevel="0" collapsed="false">
      <c r="A1" s="5"/>
      <c r="B1" s="6"/>
      <c r="C1" s="6"/>
      <c r="D1" s="7"/>
      <c r="E1" s="7"/>
      <c r="F1" s="7"/>
      <c r="G1" s="7"/>
      <c r="H1" s="8" t="s">
        <v>0</v>
      </c>
      <c r="I1" s="7"/>
      <c r="J1" s="9"/>
      <c r="K1" s="10"/>
      <c r="L1" s="10"/>
      <c r="M1" s="10"/>
      <c r="N1" s="10"/>
      <c r="O1" s="10"/>
    </row>
    <row r="2" s="20" customFormat="true" ht="15.75" hidden="false" customHeight="false" outlineLevel="0" collapsed="false">
      <c r="A2" s="11"/>
      <c r="B2" s="12"/>
      <c r="C2" s="12"/>
      <c r="D2" s="13"/>
      <c r="E2" s="13"/>
      <c r="F2" s="14"/>
      <c r="G2" s="8"/>
      <c r="H2" s="8" t="s">
        <v>1</v>
      </c>
      <c r="I2" s="15"/>
      <c r="J2" s="13"/>
      <c r="K2" s="16"/>
      <c r="L2" s="16"/>
      <c r="M2" s="16"/>
      <c r="N2" s="16"/>
      <c r="O2" s="16"/>
      <c r="P2" s="17"/>
      <c r="Q2" s="18"/>
      <c r="R2" s="19"/>
    </row>
    <row r="3" s="29" customFormat="true" ht="16.5" hidden="false" customHeight="false" outlineLevel="0" collapsed="false">
      <c r="A3" s="21"/>
      <c r="B3" s="21"/>
      <c r="C3" s="21"/>
      <c r="D3" s="22"/>
      <c r="E3" s="23"/>
      <c r="F3" s="24"/>
      <c r="G3" s="24"/>
      <c r="H3" s="25" t="s">
        <v>2</v>
      </c>
      <c r="I3" s="24"/>
      <c r="J3" s="24"/>
      <c r="K3" s="21"/>
      <c r="L3" s="21"/>
      <c r="M3" s="21"/>
      <c r="N3" s="21"/>
      <c r="O3" s="21"/>
      <c r="P3" s="26"/>
      <c r="Q3" s="27"/>
      <c r="R3" s="28"/>
    </row>
    <row r="4" s="29" customFormat="true" ht="12.75" hidden="false" customHeight="false" outlineLevel="0" collapsed="false">
      <c r="A4" s="30"/>
      <c r="B4" s="30"/>
      <c r="C4" s="30"/>
      <c r="D4" s="31"/>
      <c r="E4" s="32"/>
      <c r="F4" s="33"/>
      <c r="G4" s="34"/>
      <c r="H4" s="35"/>
      <c r="I4" s="32"/>
      <c r="J4" s="32" t="s">
        <v>3</v>
      </c>
      <c r="K4" s="36"/>
      <c r="L4" s="32"/>
      <c r="M4" s="32"/>
      <c r="N4" s="32"/>
      <c r="O4" s="35"/>
      <c r="P4" s="37"/>
      <c r="Q4" s="38"/>
      <c r="R4" s="37"/>
      <c r="T4" s="39" t="s">
        <v>4</v>
      </c>
      <c r="U4" s="39"/>
      <c r="V4" s="39"/>
      <c r="W4" s="39"/>
      <c r="X4" s="39"/>
      <c r="Y4" s="39"/>
      <c r="Z4" s="40" t="s">
        <v>5</v>
      </c>
    </row>
    <row r="5" s="48" customFormat="true" ht="49.5" hidden="false" customHeight="true" outlineLevel="0" collapsed="false">
      <c r="A5" s="41" t="s">
        <v>6</v>
      </c>
      <c r="B5" s="41" t="s">
        <v>7</v>
      </c>
      <c r="C5" s="42" t="n">
        <v>41274</v>
      </c>
      <c r="D5" s="43" t="n">
        <v>41275</v>
      </c>
      <c r="E5" s="43" t="n">
        <v>41306</v>
      </c>
      <c r="F5" s="43" t="n">
        <v>41334</v>
      </c>
      <c r="G5" s="43" t="n">
        <v>41365</v>
      </c>
      <c r="H5" s="43" t="n">
        <v>41395</v>
      </c>
      <c r="I5" s="43" t="n">
        <v>41426</v>
      </c>
      <c r="J5" s="43" t="n">
        <v>41456</v>
      </c>
      <c r="K5" s="43" t="n">
        <v>41487</v>
      </c>
      <c r="L5" s="43" t="n">
        <v>41518</v>
      </c>
      <c r="M5" s="43" t="n">
        <v>41548</v>
      </c>
      <c r="N5" s="43" t="n">
        <v>41579</v>
      </c>
      <c r="O5" s="43" t="n">
        <v>41609</v>
      </c>
      <c r="P5" s="44" t="s">
        <v>8</v>
      </c>
      <c r="Q5" s="44" t="s">
        <v>9</v>
      </c>
      <c r="R5" s="41" t="s">
        <v>10</v>
      </c>
      <c r="S5" s="45" t="s">
        <v>11</v>
      </c>
      <c r="T5" s="46" t="s">
        <v>12</v>
      </c>
      <c r="U5" s="46" t="s">
        <v>13</v>
      </c>
      <c r="V5" s="46" t="s">
        <v>14</v>
      </c>
      <c r="W5" s="46" t="s">
        <v>15</v>
      </c>
      <c r="X5" s="46" t="s">
        <v>16</v>
      </c>
      <c r="Y5" s="46" t="s">
        <v>17</v>
      </c>
      <c r="Z5" s="47" t="s">
        <v>18</v>
      </c>
    </row>
    <row r="6" customFormat="false" ht="12.75" hidden="false" customHeight="false" outlineLevel="0" collapsed="false">
      <c r="A6" s="49" t="n">
        <v>200</v>
      </c>
      <c r="B6" s="50" t="s">
        <v>19</v>
      </c>
      <c r="C6" s="51" t="n">
        <v>487</v>
      </c>
      <c r="D6" s="52" t="n">
        <v>487</v>
      </c>
      <c r="E6" s="52" t="n">
        <v>488</v>
      </c>
      <c r="F6" s="53"/>
      <c r="G6" s="52"/>
      <c r="H6" s="54"/>
      <c r="I6" s="52"/>
      <c r="J6" s="54"/>
      <c r="K6" s="55"/>
      <c r="L6" s="54"/>
      <c r="M6" s="56"/>
      <c r="N6" s="54"/>
      <c r="O6" s="56"/>
      <c r="P6" s="57" t="n">
        <f aca="false">SUM(E6-C6)</f>
        <v>1</v>
      </c>
      <c r="Q6" s="58" t="n">
        <f aca="false">SUM(P6/C6)</f>
        <v>0.00205338809034908</v>
      </c>
      <c r="R6" s="59" t="n">
        <f aca="false">C6*(1+3%)</f>
        <v>501.61</v>
      </c>
      <c r="S6" s="60" t="n">
        <f aca="false">Q6</f>
        <v>0.00205338809034908</v>
      </c>
      <c r="T6" s="61" t="str">
        <f aca="false">IF(U6&gt;1000,"SM",IF(U6&gt;500,"MG",IF(U6&gt;300,"L",IF(U6&gt;100,"M",IF(U6&gt;10,"S")))))</f>
        <v>L</v>
      </c>
      <c r="U6" s="59" t="n">
        <v>499</v>
      </c>
      <c r="V6" s="61" t="n">
        <v>0</v>
      </c>
      <c r="W6" s="61" t="n">
        <f aca="false">U6-E6-V6</f>
        <v>11</v>
      </c>
      <c r="X6" s="62"/>
      <c r="Y6" s="63" t="n">
        <f aca="false">(E6+V6)/U6</f>
        <v>0.977955911823647</v>
      </c>
      <c r="Z6" s="61"/>
    </row>
    <row r="7" customFormat="false" ht="12.75" hidden="false" customHeight="true" outlineLevel="0" collapsed="false">
      <c r="A7" s="49" t="n">
        <v>357</v>
      </c>
      <c r="B7" s="50" t="s">
        <v>20</v>
      </c>
      <c r="C7" s="51" t="n">
        <v>31</v>
      </c>
      <c r="D7" s="52" t="n">
        <v>31</v>
      </c>
      <c r="E7" s="52" t="n">
        <v>29</v>
      </c>
      <c r="F7" s="53"/>
      <c r="G7" s="52"/>
      <c r="H7" s="54"/>
      <c r="I7" s="52"/>
      <c r="J7" s="54"/>
      <c r="K7" s="54"/>
      <c r="L7" s="54"/>
      <c r="M7" s="56"/>
      <c r="N7" s="54"/>
      <c r="O7" s="56"/>
      <c r="P7" s="57" t="n">
        <f aca="false">SUM(E7-C7)</f>
        <v>-2</v>
      </c>
      <c r="Q7" s="58" t="n">
        <f aca="false">SUM(P7/C7)</f>
        <v>-0.0645161290322581</v>
      </c>
      <c r="R7" s="59" t="n">
        <f aca="false">C7*(1+3%)</f>
        <v>31.93</v>
      </c>
      <c r="S7" s="60" t="n">
        <f aca="false">Q7</f>
        <v>-0.0645161290322581</v>
      </c>
      <c r="T7" s="61" t="str">
        <f aca="false">IF(U7&gt;1000,"SM",IF(U7&gt;500,"MG",IF(U7&gt;300,"L",IF(U7&gt;100,"M",IF(U7&gt;10,"S")))))</f>
        <v>S</v>
      </c>
      <c r="U7" s="59" t="n">
        <v>31</v>
      </c>
      <c r="V7" s="61" t="n">
        <v>0</v>
      </c>
      <c r="W7" s="61" t="n">
        <f aca="false">U7-E7-V7</f>
        <v>2</v>
      </c>
      <c r="X7" s="62"/>
      <c r="Y7" s="63" t="n">
        <f aca="false">(E7+V7)/U7</f>
        <v>0.935483870967742</v>
      </c>
      <c r="Z7" s="61"/>
    </row>
    <row r="8" customFormat="false" ht="12.75" hidden="false" customHeight="true" outlineLevel="0" collapsed="false">
      <c r="A8" s="64" t="n">
        <v>453</v>
      </c>
      <c r="B8" s="65" t="s">
        <v>21</v>
      </c>
      <c r="C8" s="51" t="n">
        <v>66</v>
      </c>
      <c r="D8" s="52" t="n">
        <v>65</v>
      </c>
      <c r="E8" s="52" t="n">
        <v>63</v>
      </c>
      <c r="F8" s="53"/>
      <c r="G8" s="52"/>
      <c r="H8" s="54"/>
      <c r="I8" s="52"/>
      <c r="J8" s="54"/>
      <c r="K8" s="54"/>
      <c r="L8" s="54"/>
      <c r="M8" s="56"/>
      <c r="N8" s="54"/>
      <c r="O8" s="56"/>
      <c r="P8" s="57" t="n">
        <f aca="false">SUM(E8-C8)</f>
        <v>-3</v>
      </c>
      <c r="Q8" s="58" t="n">
        <f aca="false">SUM(P8/C8)</f>
        <v>-0.0454545454545455</v>
      </c>
      <c r="R8" s="59" t="n">
        <f aca="false">C8*(1+3%)</f>
        <v>67.98</v>
      </c>
      <c r="S8" s="60" t="n">
        <f aca="false">Q8</f>
        <v>-0.0454545454545455</v>
      </c>
      <c r="T8" s="61" t="str">
        <f aca="false">IF(U8&gt;1000,"SM",IF(U8&gt;500,"MG",IF(U8&gt;300,"L",IF(U8&gt;100,"M",IF(U8&gt;10,"S")))))</f>
        <v>S</v>
      </c>
      <c r="U8" s="59" t="n">
        <v>67</v>
      </c>
      <c r="V8" s="61" t="n">
        <v>0</v>
      </c>
      <c r="W8" s="61" t="n">
        <f aca="false">U8-E8-V8</f>
        <v>4</v>
      </c>
      <c r="X8" s="62"/>
      <c r="Y8" s="63" t="n">
        <f aca="false">(E8+V8)/U8</f>
        <v>0.940298507462687</v>
      </c>
      <c r="Z8" s="61"/>
    </row>
    <row r="9" customFormat="false" ht="12.75" hidden="false" customHeight="false" outlineLevel="0" collapsed="false">
      <c r="A9" s="49" t="n">
        <v>533</v>
      </c>
      <c r="B9" s="50" t="s">
        <v>22</v>
      </c>
      <c r="C9" s="66" t="n">
        <v>41</v>
      </c>
      <c r="D9" s="52" t="n">
        <v>42</v>
      </c>
      <c r="E9" s="52" t="n">
        <v>43</v>
      </c>
      <c r="F9" s="53"/>
      <c r="G9" s="52"/>
      <c r="H9" s="54"/>
      <c r="I9" s="52"/>
      <c r="J9" s="54"/>
      <c r="K9" s="54"/>
      <c r="L9" s="54"/>
      <c r="M9" s="56"/>
      <c r="N9" s="54"/>
      <c r="O9" s="67"/>
      <c r="P9" s="57" t="n">
        <f aca="false">SUM(E9-C9)</f>
        <v>2</v>
      </c>
      <c r="Q9" s="58" t="n">
        <f aca="false">SUM(P9/C9)</f>
        <v>0.0487804878048781</v>
      </c>
      <c r="R9" s="59" t="n">
        <f aca="false">C9*(1+3%)</f>
        <v>42.23</v>
      </c>
      <c r="S9" s="60" t="n">
        <f aca="false">Q9</f>
        <v>0.0487804878048781</v>
      </c>
      <c r="T9" s="61" t="str">
        <f aca="false">IF(U9&gt;1000,"SM",IF(U9&gt;500,"MG",IF(U9&gt;300,"L",IF(U9&gt;100,"M",IF(U9&gt;10,"S")))))</f>
        <v>S</v>
      </c>
      <c r="U9" s="59" t="n">
        <v>43</v>
      </c>
      <c r="V9" s="61" t="n">
        <v>0</v>
      </c>
      <c r="W9" s="61" t="n">
        <f aca="false">U9-E9-V9</f>
        <v>0</v>
      </c>
      <c r="X9" s="62"/>
      <c r="Y9" s="63" t="n">
        <f aca="false">(E9+V9)/U9</f>
        <v>1</v>
      </c>
      <c r="Z9" s="61"/>
    </row>
    <row r="10" customFormat="false" ht="12.75" hidden="false" customHeight="false" outlineLevel="0" collapsed="false">
      <c r="A10" s="49"/>
      <c r="B10" s="68"/>
      <c r="C10" s="69"/>
      <c r="D10" s="70"/>
      <c r="E10" s="70"/>
      <c r="F10" s="71"/>
      <c r="G10" s="70"/>
      <c r="H10" s="70"/>
      <c r="I10" s="70"/>
      <c r="J10" s="72"/>
      <c r="K10" s="72"/>
      <c r="L10" s="72"/>
      <c r="M10" s="72"/>
      <c r="N10" s="73"/>
      <c r="O10" s="73"/>
      <c r="P10" s="57"/>
      <c r="Q10" s="58"/>
      <c r="R10" s="59"/>
      <c r="S10" s="60"/>
      <c r="T10" s="62"/>
      <c r="U10" s="62"/>
      <c r="V10" s="62"/>
      <c r="W10" s="62"/>
      <c r="X10" s="62"/>
      <c r="Y10" s="63"/>
      <c r="Z10" s="62"/>
    </row>
    <row r="11" customFormat="false" ht="12.75" hidden="false" customHeight="false" outlineLevel="0" collapsed="false">
      <c r="A11" s="49"/>
      <c r="B11" s="68"/>
      <c r="C11" s="69"/>
      <c r="D11" s="70"/>
      <c r="E11" s="70"/>
      <c r="F11" s="71"/>
      <c r="G11" s="70"/>
      <c r="H11" s="70"/>
      <c r="I11" s="70"/>
      <c r="J11" s="72"/>
      <c r="K11" s="72"/>
      <c r="L11" s="72"/>
      <c r="M11" s="72"/>
      <c r="N11" s="73"/>
      <c r="O11" s="73"/>
      <c r="P11" s="57"/>
      <c r="Q11" s="58"/>
      <c r="R11" s="59"/>
      <c r="S11" s="60"/>
      <c r="T11" s="62"/>
      <c r="U11" s="62"/>
      <c r="V11" s="62"/>
      <c r="W11" s="62"/>
      <c r="X11" s="62"/>
      <c r="Y11" s="63"/>
      <c r="Z11" s="62"/>
    </row>
    <row r="12" customFormat="false" ht="12.75" hidden="false" customHeight="false" outlineLevel="0" collapsed="false">
      <c r="A12" s="74" t="s">
        <v>3</v>
      </c>
      <c r="B12" s="75" t="s">
        <v>3</v>
      </c>
      <c r="C12" s="70" t="s">
        <v>3</v>
      </c>
      <c r="D12" s="70" t="s">
        <v>3</v>
      </c>
      <c r="E12" s="70" t="s">
        <v>3</v>
      </c>
      <c r="F12" s="71" t="s">
        <v>3</v>
      </c>
      <c r="G12" s="70" t="s">
        <v>3</v>
      </c>
      <c r="H12" s="70" t="s">
        <v>3</v>
      </c>
      <c r="I12" s="70" t="s">
        <v>3</v>
      </c>
      <c r="J12" s="72" t="s">
        <v>3</v>
      </c>
      <c r="K12" s="72" t="s">
        <v>3</v>
      </c>
      <c r="L12" s="70" t="s">
        <v>3</v>
      </c>
      <c r="M12" s="70" t="s">
        <v>3</v>
      </c>
      <c r="N12" s="73" t="s">
        <v>3</v>
      </c>
      <c r="O12" s="70" t="s">
        <v>3</v>
      </c>
      <c r="P12" s="57"/>
      <c r="Q12" s="58"/>
      <c r="R12" s="59"/>
      <c r="S12" s="60"/>
      <c r="T12" s="62"/>
      <c r="U12" s="62"/>
      <c r="V12" s="62"/>
      <c r="W12" s="62"/>
      <c r="X12" s="62"/>
      <c r="Y12" s="63"/>
      <c r="Z12" s="62"/>
    </row>
    <row r="13" customFormat="false" ht="12.75" hidden="false" customHeight="false" outlineLevel="0" collapsed="false">
      <c r="A13" s="76"/>
      <c r="B13" s="77"/>
      <c r="C13" s="78"/>
      <c r="D13" s="78"/>
      <c r="E13" s="78"/>
      <c r="F13" s="78"/>
      <c r="G13" s="78"/>
      <c r="H13" s="78"/>
      <c r="I13" s="79"/>
      <c r="J13" s="80"/>
      <c r="K13" s="81"/>
      <c r="L13" s="81"/>
      <c r="M13" s="81"/>
      <c r="N13" s="81"/>
      <c r="O13" s="82"/>
      <c r="P13" s="83"/>
      <c r="Q13" s="58"/>
      <c r="R13" s="59"/>
      <c r="S13" s="60"/>
      <c r="T13" s="62"/>
      <c r="U13" s="62"/>
      <c r="V13" s="62"/>
      <c r="W13" s="62"/>
      <c r="X13" s="62"/>
      <c r="Y13" s="63"/>
      <c r="Z13" s="62"/>
    </row>
    <row r="14" s="90" customFormat="true" ht="12.75" hidden="false" customHeight="false" outlineLevel="0" collapsed="false">
      <c r="A14" s="84" t="s">
        <v>3</v>
      </c>
      <c r="B14" s="85" t="s">
        <v>23</v>
      </c>
      <c r="C14" s="86" t="n">
        <f aca="false">SUM(C6:C12)</f>
        <v>625</v>
      </c>
      <c r="D14" s="86" t="n">
        <f aca="false">SUM(D6:D12)</f>
        <v>625</v>
      </c>
      <c r="E14" s="86" t="n">
        <f aca="false">SUM(E6:E12)</f>
        <v>623</v>
      </c>
      <c r="F14" s="86" t="n">
        <f aca="false">SUM(F6:F12)</f>
        <v>0</v>
      </c>
      <c r="G14" s="86" t="n">
        <f aca="false">SUM(G6:G12)</f>
        <v>0</v>
      </c>
      <c r="H14" s="86" t="n">
        <f aca="false">SUM(H6:H12)</f>
        <v>0</v>
      </c>
      <c r="I14" s="86" t="n">
        <f aca="false">SUM(I6:I12)</f>
        <v>0</v>
      </c>
      <c r="J14" s="86" t="n">
        <f aca="false">SUM(J6:J12)</f>
        <v>0</v>
      </c>
      <c r="K14" s="86" t="n">
        <f aca="false">SUM(K6:K12)</f>
        <v>0</v>
      </c>
      <c r="L14" s="86" t="n">
        <f aca="false">SUM(L6:L12)</f>
        <v>0</v>
      </c>
      <c r="M14" s="86" t="n">
        <f aca="false">SUM(M6:M12)</f>
        <v>0</v>
      </c>
      <c r="N14" s="86" t="n">
        <f aca="false">SUM(N6:N12)</f>
        <v>0</v>
      </c>
      <c r="O14" s="86" t="n">
        <f aca="false">SUM(O6:O12)</f>
        <v>0</v>
      </c>
      <c r="P14" s="57" t="n">
        <f aca="false">SUM(E14-C14)</f>
        <v>-2</v>
      </c>
      <c r="Q14" s="87" t="n">
        <f aca="false">SUM(P14/C14)</f>
        <v>-0.0032</v>
      </c>
      <c r="R14" s="88" t="n">
        <f aca="false">C14*(1+3%)</f>
        <v>643.75</v>
      </c>
      <c r="S14" s="60"/>
      <c r="T14" s="89"/>
      <c r="U14" s="89" t="n">
        <f aca="false">SUM(U6:U9)</f>
        <v>640</v>
      </c>
      <c r="V14" s="89" t="n">
        <f aca="false">SUM(V6:V9)</f>
        <v>0</v>
      </c>
      <c r="W14" s="89" t="n">
        <f aca="false">SUM(W6:W9)</f>
        <v>17</v>
      </c>
      <c r="X14" s="89"/>
      <c r="Y14" s="63" t="n">
        <f aca="false">(E14+V14)/U14</f>
        <v>0.9734375</v>
      </c>
      <c r="Z14" s="89"/>
    </row>
    <row r="15" s="91" customFormat="true" ht="12.75" hidden="false" customHeight="false" outlineLevel="0" collapsed="false">
      <c r="A15" s="91" t="s">
        <v>24</v>
      </c>
      <c r="P15" s="92"/>
      <c r="Q15" s="93"/>
      <c r="R15" s="94"/>
      <c r="S15" s="95"/>
    </row>
    <row r="16" s="91" customFormat="true" ht="12.75" hidden="false" customHeight="false" outlineLevel="0" collapsed="false">
      <c r="B16" s="96" t="s">
        <v>25</v>
      </c>
      <c r="P16" s="92"/>
      <c r="Q16" s="93"/>
      <c r="R16" s="94"/>
      <c r="S16" s="97"/>
    </row>
    <row r="17" s="91" customFormat="true" ht="12.75" hidden="false" customHeight="false" outlineLevel="0" collapsed="false">
      <c r="B17" s="91" t="s">
        <v>26</v>
      </c>
      <c r="P17" s="92"/>
      <c r="Q17" s="93"/>
      <c r="R17" s="94"/>
      <c r="S17" s="97"/>
    </row>
    <row r="18" s="91" customFormat="true" ht="12.75" hidden="false" customHeight="false" outlineLevel="0" collapsed="false">
      <c r="B18" s="91" t="s">
        <v>27</v>
      </c>
      <c r="P18" s="92"/>
      <c r="Q18" s="93"/>
      <c r="R18" s="94"/>
      <c r="S18" s="97"/>
    </row>
    <row r="19" customFormat="false" ht="12.75" hidden="false" customHeight="false" outlineLevel="0" collapsed="false">
      <c r="P19" s="1"/>
      <c r="Q19" s="98"/>
    </row>
    <row r="20" customFormat="false" ht="12.75" hidden="false" customHeight="false" outlineLevel="0" collapsed="false">
      <c r="B20" s="99" t="s">
        <v>28</v>
      </c>
      <c r="C20" s="100" t="n">
        <v>41244</v>
      </c>
      <c r="D20" s="101" t="n">
        <v>41275</v>
      </c>
      <c r="E20" s="101" t="n">
        <v>41306</v>
      </c>
      <c r="F20" s="102" t="n">
        <v>41334</v>
      </c>
      <c r="G20" s="102" t="n">
        <v>41365</v>
      </c>
      <c r="H20" s="101" t="n">
        <v>41395</v>
      </c>
      <c r="I20" s="102" t="n">
        <v>41426</v>
      </c>
      <c r="J20" s="102" t="n">
        <v>41456</v>
      </c>
      <c r="K20" s="101" t="n">
        <v>41487</v>
      </c>
      <c r="L20" s="101" t="n">
        <v>41518</v>
      </c>
      <c r="M20" s="101" t="n">
        <v>41548</v>
      </c>
      <c r="N20" s="101" t="n">
        <v>41579</v>
      </c>
      <c r="O20" s="101" t="n">
        <v>41609</v>
      </c>
      <c r="P20" s="103" t="s">
        <v>29</v>
      </c>
      <c r="Q20" s="104" t="s">
        <v>30</v>
      </c>
      <c r="R20" s="103" t="s">
        <v>31</v>
      </c>
      <c r="S20" s="103" t="s">
        <v>32</v>
      </c>
    </row>
    <row r="21" customFormat="false" ht="12.75" hidden="false" customHeight="false" outlineLevel="0" collapsed="false">
      <c r="A21" s="105" t="s">
        <v>3</v>
      </c>
      <c r="B21" s="106" t="s">
        <v>33</v>
      </c>
      <c r="C21" s="69" t="n">
        <f aca="false">+C14</f>
        <v>625</v>
      </c>
      <c r="D21" s="69" t="n">
        <f aca="false">+D14</f>
        <v>625</v>
      </c>
      <c r="E21" s="69" t="n">
        <f aca="false">+E14</f>
        <v>623</v>
      </c>
      <c r="F21" s="69" t="n">
        <f aca="false">+F14</f>
        <v>0</v>
      </c>
      <c r="G21" s="69" t="n">
        <f aca="false">+G14</f>
        <v>0</v>
      </c>
      <c r="H21" s="69" t="n">
        <f aca="false">+H14</f>
        <v>0</v>
      </c>
      <c r="I21" s="69" t="n">
        <f aca="false">+I14</f>
        <v>0</v>
      </c>
      <c r="J21" s="69" t="n">
        <f aca="false">+J14</f>
        <v>0</v>
      </c>
      <c r="K21" s="69" t="n">
        <f aca="false">+K14</f>
        <v>0</v>
      </c>
      <c r="L21" s="69" t="n">
        <f aca="false">+L14</f>
        <v>0</v>
      </c>
      <c r="M21" s="69" t="n">
        <f aca="false">+M14</f>
        <v>0</v>
      </c>
      <c r="N21" s="69" t="n">
        <f aca="false">+N14</f>
        <v>0</v>
      </c>
      <c r="O21" s="69" t="n">
        <f aca="false">+O14</f>
        <v>0</v>
      </c>
      <c r="P21" s="57" t="n">
        <f aca="false">SUM(E21-C21)</f>
        <v>-2</v>
      </c>
      <c r="Q21" s="58" t="n">
        <f aca="false">SUM(P21/C21)</f>
        <v>-0.0032</v>
      </c>
      <c r="R21" s="59" t="n">
        <f aca="false">C21*(1+3%)</f>
        <v>643.75</v>
      </c>
      <c r="S21" s="107" t="n">
        <f aca="false">+E21/E23</f>
        <v>0.677173913043478</v>
      </c>
    </row>
    <row r="22" customFormat="false" ht="12.75" hidden="false" customHeight="true" outlineLevel="0" collapsed="false">
      <c r="B22" s="62" t="s">
        <v>34</v>
      </c>
      <c r="C22" s="72" t="n">
        <v>281</v>
      </c>
      <c r="D22" s="70" t="n">
        <v>289</v>
      </c>
      <c r="E22" s="70" t="n">
        <v>297</v>
      </c>
      <c r="F22" s="71"/>
      <c r="G22" s="70"/>
      <c r="H22" s="70"/>
      <c r="I22" s="108"/>
      <c r="J22" s="72"/>
      <c r="K22" s="109"/>
      <c r="L22" s="54"/>
      <c r="M22" s="72"/>
      <c r="N22" s="108"/>
      <c r="O22" s="72"/>
      <c r="P22" s="57" t="n">
        <f aca="false">SUM(E22-C22)</f>
        <v>16</v>
      </c>
      <c r="Q22" s="58" t="n">
        <f aca="false">SUM(P22/C22)</f>
        <v>0.0569395017793594</v>
      </c>
      <c r="R22" s="59" t="n">
        <f aca="false">C22*(1+3%)</f>
        <v>289.43</v>
      </c>
      <c r="S22" s="107" t="n">
        <f aca="false">+E22/E23</f>
        <v>0.322826086956522</v>
      </c>
    </row>
    <row r="23" s="105" customFormat="true" ht="12.75" hidden="false" customHeight="true" outlineLevel="0" collapsed="false">
      <c r="B23" s="110" t="s">
        <v>35</v>
      </c>
      <c r="C23" s="88" t="n">
        <f aca="false">SUM(C21:C22)</f>
        <v>906</v>
      </c>
      <c r="D23" s="88" t="n">
        <f aca="false">SUM(D21:D22)</f>
        <v>914</v>
      </c>
      <c r="E23" s="88" t="n">
        <f aca="false">SUM(E21:E22)</f>
        <v>920</v>
      </c>
      <c r="F23" s="88" t="n">
        <f aca="false">SUM(F21:F22)</f>
        <v>0</v>
      </c>
      <c r="G23" s="88" t="n">
        <f aca="false">SUM(G21:G22)</f>
        <v>0</v>
      </c>
      <c r="H23" s="88" t="n">
        <f aca="false">SUM(H21:H22)</f>
        <v>0</v>
      </c>
      <c r="I23" s="88" t="n">
        <f aca="false">SUM(I21:I22)</f>
        <v>0</v>
      </c>
      <c r="J23" s="88" t="n">
        <f aca="false">SUM(J21:J22)</f>
        <v>0</v>
      </c>
      <c r="K23" s="88" t="n">
        <f aca="false">SUM(K21:K22)</f>
        <v>0</v>
      </c>
      <c r="L23" s="88" t="n">
        <f aca="false">SUM(L21:L22)</f>
        <v>0</v>
      </c>
      <c r="M23" s="88" t="n">
        <f aca="false">SUM(M21:M22)</f>
        <v>0</v>
      </c>
      <c r="N23" s="88" t="n">
        <f aca="false">SUM(N21:N22)</f>
        <v>0</v>
      </c>
      <c r="O23" s="88" t="n">
        <f aca="false">SUM(O21:O22)</f>
        <v>0</v>
      </c>
      <c r="P23" s="57" t="n">
        <f aca="false">SUM(E23-C23)</f>
        <v>14</v>
      </c>
      <c r="Q23" s="111" t="n">
        <f aca="false">SUM(P23/C23)</f>
        <v>0.0154525386313466</v>
      </c>
      <c r="R23" s="88" t="n">
        <f aca="false">C23*(1+3%)</f>
        <v>933.18</v>
      </c>
      <c r="S23" s="107" t="n">
        <f aca="false">+D23/D23</f>
        <v>1</v>
      </c>
    </row>
    <row r="24" s="105" customFormat="true" ht="12.75" hidden="false" customHeight="false" outlineLevel="0" collapsed="false">
      <c r="B24" s="112"/>
      <c r="C24" s="113"/>
      <c r="D24" s="113"/>
      <c r="E24" s="113"/>
      <c r="F24" s="113"/>
      <c r="G24" s="113"/>
      <c r="H24" s="113"/>
      <c r="I24" s="113"/>
      <c r="J24" s="113"/>
      <c r="K24" s="113"/>
      <c r="L24" s="113"/>
      <c r="M24" s="113"/>
      <c r="N24" s="113"/>
      <c r="O24" s="113"/>
      <c r="P24" s="114"/>
      <c r="Q24" s="115"/>
      <c r="R24" s="113"/>
    </row>
    <row r="25" customFormat="false" ht="13.5" hidden="false" customHeight="false" outlineLevel="0" collapsed="false">
      <c r="B25" s="29"/>
      <c r="C25" s="116"/>
      <c r="D25" s="116"/>
      <c r="E25" s="116"/>
      <c r="F25" s="116"/>
      <c r="G25" s="116"/>
      <c r="H25" s="116"/>
      <c r="I25" s="116"/>
      <c r="J25" s="116"/>
      <c r="K25" s="116"/>
      <c r="L25" s="116"/>
      <c r="M25" s="116"/>
      <c r="N25" s="116"/>
      <c r="O25" s="116"/>
      <c r="P25" s="114"/>
      <c r="Q25" s="117"/>
      <c r="R25" s="117"/>
    </row>
    <row r="26" customFormat="false" ht="13.5" hidden="false" customHeight="false" outlineLevel="0" collapsed="false">
      <c r="B26" s="118" t="s">
        <v>36</v>
      </c>
      <c r="C26" s="119" t="n">
        <v>41274</v>
      </c>
      <c r="D26" s="120" t="n">
        <v>41333</v>
      </c>
      <c r="E26" s="116"/>
      <c r="F26" s="116"/>
      <c r="G26" s="116"/>
      <c r="H26" s="116"/>
      <c r="I26" s="116"/>
      <c r="J26" s="116"/>
      <c r="K26" s="116"/>
      <c r="L26" s="114"/>
      <c r="P26" s="1"/>
      <c r="Q26" s="121"/>
      <c r="R26" s="2" t="s">
        <v>37</v>
      </c>
    </row>
    <row r="27" customFormat="false" ht="12.75" hidden="false" customHeight="false" outlineLevel="0" collapsed="false">
      <c r="B27" s="122" t="s">
        <v>38</v>
      </c>
      <c r="C27" s="123" t="n">
        <v>2</v>
      </c>
      <c r="D27" s="123" t="n">
        <v>2</v>
      </c>
      <c r="E27" s="116"/>
      <c r="F27" s="116"/>
      <c r="G27" s="116"/>
      <c r="H27" s="116"/>
      <c r="I27" s="116"/>
      <c r="J27" s="116"/>
      <c r="K27" s="116"/>
      <c r="L27" s="114"/>
      <c r="P27" s="1"/>
      <c r="Q27" s="124"/>
      <c r="R27" s="2" t="s">
        <v>39</v>
      </c>
    </row>
    <row r="28" customFormat="false" ht="12.75" hidden="false" customHeight="false" outlineLevel="0" collapsed="false">
      <c r="B28" s="125" t="s">
        <v>40</v>
      </c>
      <c r="C28" s="126" t="n">
        <v>16</v>
      </c>
      <c r="D28" s="126" t="n">
        <v>19</v>
      </c>
      <c r="E28" s="116"/>
      <c r="F28" s="116"/>
      <c r="G28" s="116"/>
      <c r="H28" s="116"/>
      <c r="I28" s="116"/>
      <c r="J28" s="116"/>
      <c r="K28" s="116"/>
      <c r="L28" s="114"/>
      <c r="P28" s="1"/>
      <c r="Q28" s="127"/>
      <c r="R28" s="2" t="s">
        <v>41</v>
      </c>
    </row>
    <row r="29" customFormat="false" ht="13.5" hidden="false" customHeight="false" outlineLevel="0" collapsed="false">
      <c r="B29" s="128" t="s">
        <v>42</v>
      </c>
      <c r="C29" s="129" t="n">
        <v>47</v>
      </c>
      <c r="D29" s="130" t="n">
        <v>61</v>
      </c>
      <c r="L29" s="2"/>
      <c r="M29" s="2"/>
      <c r="N29" s="4"/>
      <c r="P29" s="1"/>
      <c r="Q29" s="131"/>
      <c r="R29" s="2" t="s">
        <v>43</v>
      </c>
    </row>
    <row r="30" customFormat="false" ht="13.5" hidden="false" customHeight="false" outlineLevel="0" collapsed="false">
      <c r="B30" s="132" t="s">
        <v>44</v>
      </c>
      <c r="C30" s="133" t="n">
        <v>63</v>
      </c>
      <c r="D30" s="133" t="n">
        <f aca="false">SUM(D28:D29)</f>
        <v>80</v>
      </c>
      <c r="K30" s="1" t="s">
        <v>3</v>
      </c>
      <c r="L30" s="2"/>
      <c r="M30" s="2"/>
      <c r="N30" s="4"/>
      <c r="P30" s="1"/>
      <c r="Q30" s="1"/>
      <c r="R30" s="1"/>
    </row>
    <row r="31" customFormat="false" ht="12.75" hidden="false" customHeight="false" outlineLevel="0" collapsed="false">
      <c r="Q31" s="1"/>
    </row>
    <row r="32" customFormat="false" ht="12.75" hidden="false" customHeight="false" outlineLevel="0" collapsed="false">
      <c r="Q32" s="2"/>
      <c r="R32" s="1"/>
    </row>
    <row r="33" customFormat="false" ht="12.75" hidden="false" customHeight="false" outlineLevel="0" collapsed="false">
      <c r="A33" s="134" t="s">
        <v>45</v>
      </c>
      <c r="B33" s="135"/>
      <c r="Q33" s="1"/>
      <c r="R33" s="1"/>
    </row>
    <row r="34" customFormat="false" ht="12.75" hidden="false" customHeight="false" outlineLevel="0" collapsed="false">
      <c r="A34" s="136" t="s">
        <v>46</v>
      </c>
      <c r="B34" s="91"/>
      <c r="C34" s="91"/>
      <c r="D34" s="91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Q34" s="1" t="s">
        <v>3</v>
      </c>
    </row>
    <row r="35" customFormat="false" ht="12.75" hidden="false" customHeight="false" outlineLevel="0" collapsed="false">
      <c r="A35" s="91" t="s">
        <v>47</v>
      </c>
      <c r="B35" s="91"/>
      <c r="C35" s="91"/>
      <c r="D35" s="91"/>
      <c r="E35" s="91"/>
      <c r="F35" s="91"/>
      <c r="G35" s="91"/>
      <c r="H35" s="91"/>
      <c r="I35" s="91"/>
      <c r="J35" s="91"/>
      <c r="K35" s="91"/>
      <c r="L35" s="91"/>
      <c r="M35" s="91"/>
      <c r="N35" s="91"/>
      <c r="O35" s="91"/>
    </row>
  </sheetData>
  <mergeCells count="1">
    <mergeCell ref="T4:Y4"/>
  </mergeCells>
  <conditionalFormatting sqref="S6:S14">
    <cfRule type="cellIs" priority="2" operator="greaterThanOrEqual" aboveAverage="0" equalAverage="0" bottom="0" percent="0" rank="0" text="" dxfId="0">
      <formula>4%</formula>
    </cfRule>
    <cfRule type="cellIs" priority="3" operator="between" aboveAverage="0" equalAverage="0" bottom="0" percent="0" rank="0" text="" dxfId="1">
      <formula>1%</formula>
      <formula>3.99%</formula>
    </cfRule>
    <cfRule type="cellIs" priority="4" operator="lessThan" aboveAverage="0" equalAverage="0" bottom="0" percent="0" rank="0" text="" dxfId="2">
      <formula>0%</formula>
    </cfRule>
  </conditionalFormatting>
  <conditionalFormatting sqref="S6:S9">
    <cfRule type="cellIs" priority="5" operator="between" aboveAverage="0" equalAverage="0" bottom="0" percent="0" rank="0" text="" dxfId="3">
      <formula>0%</formula>
      <formula>1%</formula>
    </cfRule>
  </conditionalFormatting>
  <conditionalFormatting sqref="S14">
    <cfRule type="cellIs" priority="6" operator="between" aboveAverage="0" equalAverage="0" bottom="0" percent="0" rank="0" text="" dxfId="4">
      <formula>0%</formula>
      <formula>1%</formula>
    </cfRule>
  </conditionalFormatting>
  <printOptions headings="false" gridLines="false" gridLinesSet="true" horizontalCentered="false" verticalCentered="false"/>
  <pageMargins left="0.2" right="0.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S23" activeCellId="0" sqref="S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24.13"/>
    <col collapsed="false" customWidth="true" hidden="false" outlineLevel="0" max="3" min="3" style="1" width="8.7"/>
    <col collapsed="false" customWidth="true" hidden="false" outlineLevel="0" max="4" min="4" style="1" width="8.85"/>
    <col collapsed="false" customWidth="true" hidden="false" outlineLevel="0" max="7" min="5" style="1" width="6.99"/>
    <col collapsed="false" customWidth="true" hidden="false" outlineLevel="0" max="8" min="8" style="1" width="7.99"/>
    <col collapsed="false" customWidth="true" hidden="false" outlineLevel="0" max="9" min="9" style="1" width="6.99"/>
    <col collapsed="false" customWidth="true" hidden="true" outlineLevel="0" max="14" min="10" style="1" width="6.99"/>
    <col collapsed="false" customWidth="true" hidden="false" outlineLevel="0" max="15" min="15" style="1" width="6.99"/>
    <col collapsed="false" customWidth="true" hidden="false" outlineLevel="0" max="16" min="16" style="2" width="7.99"/>
    <col collapsed="false" customWidth="true" hidden="false" outlineLevel="0" max="17" min="17" style="3" width="9.28"/>
    <col collapsed="false" customWidth="true" hidden="false" outlineLevel="0" max="18" min="18" style="4" width="7.28"/>
    <col collapsed="false" customWidth="true" hidden="false" outlineLevel="0" max="19" min="19" style="1" width="13.14"/>
    <col collapsed="false" customWidth="false" hidden="false" outlineLevel="0" max="257" min="20" style="1" width="9.14"/>
  </cols>
  <sheetData>
    <row r="1" customFormat="false" ht="15.75" hidden="false" customHeight="false" outlineLevel="0" collapsed="false">
      <c r="A1" s="5"/>
      <c r="B1" s="6"/>
      <c r="C1" s="6"/>
      <c r="D1" s="7"/>
      <c r="E1" s="7"/>
      <c r="F1" s="7"/>
      <c r="G1" s="7"/>
      <c r="H1" s="8" t="s">
        <v>119</v>
      </c>
      <c r="I1" s="7"/>
      <c r="J1" s="9"/>
      <c r="K1" s="10"/>
      <c r="L1" s="10"/>
      <c r="M1" s="10"/>
      <c r="N1" s="10"/>
      <c r="O1" s="10"/>
    </row>
    <row r="2" s="20" customFormat="true" ht="15.75" hidden="false" customHeight="false" outlineLevel="0" collapsed="false">
      <c r="A2" s="11"/>
      <c r="B2" s="12"/>
      <c r="C2" s="12"/>
      <c r="D2" s="13"/>
      <c r="E2" s="13"/>
      <c r="F2" s="14"/>
      <c r="G2" s="8"/>
      <c r="H2" s="8" t="s">
        <v>1</v>
      </c>
      <c r="I2" s="15"/>
      <c r="J2" s="13"/>
      <c r="K2" s="16"/>
      <c r="L2" s="16"/>
      <c r="M2" s="16"/>
      <c r="N2" s="16"/>
      <c r="O2" s="16"/>
      <c r="P2" s="17"/>
      <c r="Q2" s="18"/>
      <c r="R2" s="19"/>
    </row>
    <row r="3" s="29" customFormat="true" ht="16.5" hidden="false" customHeight="false" outlineLevel="0" collapsed="false">
      <c r="A3" s="21"/>
      <c r="B3" s="21"/>
      <c r="C3" s="21"/>
      <c r="D3" s="22"/>
      <c r="E3" s="23"/>
      <c r="F3" s="24"/>
      <c r="G3" s="24"/>
      <c r="H3" s="25" t="s">
        <v>2</v>
      </c>
      <c r="I3" s="24"/>
      <c r="J3" s="24"/>
      <c r="K3" s="21"/>
      <c r="L3" s="21"/>
      <c r="M3" s="21"/>
      <c r="N3" s="21"/>
      <c r="O3" s="21"/>
      <c r="P3" s="26"/>
      <c r="Q3" s="27"/>
      <c r="R3" s="28"/>
    </row>
    <row r="4" s="29" customFormat="true" ht="12.75" hidden="false" customHeight="false" outlineLevel="0" collapsed="false">
      <c r="A4" s="30"/>
      <c r="B4" s="30"/>
      <c r="C4" s="30"/>
      <c r="D4" s="31"/>
      <c r="E4" s="32"/>
      <c r="F4" s="33"/>
      <c r="G4" s="34"/>
      <c r="H4" s="35"/>
      <c r="I4" s="32"/>
      <c r="J4" s="32" t="s">
        <v>3</v>
      </c>
      <c r="K4" s="36"/>
      <c r="L4" s="32"/>
      <c r="M4" s="32"/>
      <c r="N4" s="32"/>
      <c r="O4" s="35"/>
      <c r="P4" s="37"/>
      <c r="Q4" s="38"/>
      <c r="R4" s="37"/>
      <c r="T4" s="39" t="s">
        <v>4</v>
      </c>
      <c r="U4" s="39"/>
      <c r="V4" s="39"/>
      <c r="W4" s="39"/>
      <c r="X4" s="39"/>
      <c r="Y4" s="39"/>
      <c r="Z4" s="40" t="s">
        <v>5</v>
      </c>
    </row>
    <row r="5" s="48" customFormat="true" ht="52.5" hidden="false" customHeight="true" outlineLevel="0" collapsed="false">
      <c r="A5" s="41" t="s">
        <v>6</v>
      </c>
      <c r="B5" s="41" t="s">
        <v>7</v>
      </c>
      <c r="C5" s="42" t="n">
        <v>41274</v>
      </c>
      <c r="D5" s="43" t="n">
        <v>41275</v>
      </c>
      <c r="E5" s="43" t="n">
        <v>41306</v>
      </c>
      <c r="F5" s="43" t="n">
        <v>41334</v>
      </c>
      <c r="G5" s="43" t="n">
        <v>41365</v>
      </c>
      <c r="H5" s="43" t="n">
        <v>41395</v>
      </c>
      <c r="I5" s="43" t="n">
        <v>41426</v>
      </c>
      <c r="J5" s="43" t="n">
        <v>41456</v>
      </c>
      <c r="K5" s="43" t="n">
        <v>41487</v>
      </c>
      <c r="L5" s="43" t="n">
        <v>41518</v>
      </c>
      <c r="M5" s="43" t="n">
        <v>41548</v>
      </c>
      <c r="N5" s="43" t="n">
        <v>41579</v>
      </c>
      <c r="O5" s="43" t="n">
        <v>41609</v>
      </c>
      <c r="P5" s="44" t="s">
        <v>8</v>
      </c>
      <c r="Q5" s="44" t="s">
        <v>9</v>
      </c>
      <c r="R5" s="41" t="s">
        <v>10</v>
      </c>
      <c r="S5" s="45" t="s">
        <v>11</v>
      </c>
      <c r="T5" s="46" t="s">
        <v>12</v>
      </c>
      <c r="U5" s="46" t="s">
        <v>13</v>
      </c>
      <c r="V5" s="46" t="s">
        <v>14</v>
      </c>
      <c r="W5" s="46" t="s">
        <v>15</v>
      </c>
      <c r="X5" s="46" t="s">
        <v>16</v>
      </c>
      <c r="Y5" s="46" t="s">
        <v>17</v>
      </c>
      <c r="Z5" s="47" t="s">
        <v>18</v>
      </c>
    </row>
    <row r="6" customFormat="false" ht="12.75" hidden="false" customHeight="false" outlineLevel="0" collapsed="false">
      <c r="A6" s="189" t="n">
        <v>295</v>
      </c>
      <c r="B6" s="190" t="s">
        <v>120</v>
      </c>
      <c r="C6" s="56" t="n">
        <v>43</v>
      </c>
      <c r="D6" s="52" t="n">
        <v>46</v>
      </c>
      <c r="E6" s="52" t="n">
        <v>48</v>
      </c>
      <c r="F6" s="53"/>
      <c r="G6" s="52"/>
      <c r="H6" s="54"/>
      <c r="I6" s="54"/>
      <c r="J6" s="54"/>
      <c r="K6" s="54"/>
      <c r="L6" s="54"/>
      <c r="M6" s="56"/>
      <c r="N6" s="54"/>
      <c r="O6" s="56"/>
      <c r="P6" s="57" t="n">
        <f aca="false">SUM(E6-C6)</f>
        <v>5</v>
      </c>
      <c r="Q6" s="58" t="n">
        <f aca="false">SUM(P6/C6)</f>
        <v>0.116279069767442</v>
      </c>
      <c r="R6" s="59" t="n">
        <f aca="false">C6*(1+3%)</f>
        <v>44.29</v>
      </c>
      <c r="S6" s="60" t="n">
        <f aca="false">Q6</f>
        <v>0.116279069767442</v>
      </c>
      <c r="T6" s="61" t="str">
        <f aca="false">IF(U6&gt;1000,"SM",IF(U6&gt;500,"MG",IF(U6&gt;300,"L",IF(U6&gt;100,"M",IF(U6&gt;10,"S")))))</f>
        <v>S</v>
      </c>
      <c r="U6" s="59" t="n">
        <v>70</v>
      </c>
      <c r="V6" s="61" t="n">
        <v>1</v>
      </c>
      <c r="W6" s="61" t="n">
        <f aca="false">U6-E6-V6</f>
        <v>21</v>
      </c>
      <c r="X6" s="62"/>
      <c r="Y6" s="63" t="n">
        <f aca="false">(E6+V6)/U6</f>
        <v>0.7</v>
      </c>
      <c r="Z6" s="61"/>
    </row>
    <row r="7" customFormat="false" ht="12.75" hidden="false" customHeight="false" outlineLevel="0" collapsed="false">
      <c r="A7" s="191" t="n">
        <v>340</v>
      </c>
      <c r="B7" s="192" t="s">
        <v>121</v>
      </c>
      <c r="C7" s="51" t="n">
        <v>31</v>
      </c>
      <c r="D7" s="52" t="n">
        <v>31</v>
      </c>
      <c r="E7" s="52" t="n">
        <v>33</v>
      </c>
      <c r="F7" s="53"/>
      <c r="G7" s="52"/>
      <c r="H7" s="54"/>
      <c r="I7" s="54"/>
      <c r="J7" s="54"/>
      <c r="K7" s="54"/>
      <c r="L7" s="54"/>
      <c r="M7" s="56"/>
      <c r="N7" s="54"/>
      <c r="O7" s="56"/>
      <c r="P7" s="57" t="n">
        <f aca="false">SUM(E7-C7)</f>
        <v>2</v>
      </c>
      <c r="Q7" s="58" t="n">
        <f aca="false">SUM(P7/C7)</f>
        <v>0.0645161290322581</v>
      </c>
      <c r="R7" s="59" t="n">
        <f aca="false">C7*(1+3%)</f>
        <v>31.93</v>
      </c>
      <c r="S7" s="60" t="n">
        <f aca="false">Q7</f>
        <v>0.0645161290322581</v>
      </c>
      <c r="T7" s="61" t="str">
        <f aca="false">IF(U7&gt;1000,"SM",IF(U7&gt;500,"MG",IF(U7&gt;300,"L",IF(U7&gt;100,"M",IF(U7&gt;10,"S")))))</f>
        <v>S</v>
      </c>
      <c r="U7" s="59" t="n">
        <v>33</v>
      </c>
      <c r="V7" s="61" t="n">
        <v>0</v>
      </c>
      <c r="W7" s="61" t="n">
        <f aca="false">U7-E7-V7</f>
        <v>0</v>
      </c>
      <c r="X7" s="62"/>
      <c r="Y7" s="63" t="n">
        <f aca="false">(E7+V7)/U7</f>
        <v>1</v>
      </c>
      <c r="Z7" s="61"/>
    </row>
    <row r="8" customFormat="false" ht="12.75" hidden="false" customHeight="false" outlineLevel="0" collapsed="false">
      <c r="A8" s="193" t="n">
        <v>431</v>
      </c>
      <c r="B8" s="194" t="s">
        <v>122</v>
      </c>
      <c r="C8" s="51" t="n">
        <v>48</v>
      </c>
      <c r="D8" s="52" t="n">
        <v>48</v>
      </c>
      <c r="E8" s="52" t="n">
        <v>48</v>
      </c>
      <c r="F8" s="53"/>
      <c r="G8" s="52"/>
      <c r="H8" s="54"/>
      <c r="I8" s="54"/>
      <c r="J8" s="54"/>
      <c r="K8" s="54"/>
      <c r="L8" s="54"/>
      <c r="M8" s="56"/>
      <c r="N8" s="54"/>
      <c r="O8" s="56"/>
      <c r="P8" s="57" t="n">
        <f aca="false">SUM(E8-C8)</f>
        <v>0</v>
      </c>
      <c r="Q8" s="58" t="n">
        <f aca="false">SUM(P8/C8)</f>
        <v>0</v>
      </c>
      <c r="R8" s="59" t="n">
        <f aca="false">C8*(1+3%)</f>
        <v>49.44</v>
      </c>
      <c r="S8" s="60" t="n">
        <f aca="false">Q8</f>
        <v>0</v>
      </c>
      <c r="T8" s="61" t="str">
        <f aca="false">IF(U8&gt;1000,"SM",IF(U8&gt;500,"MG",IF(U8&gt;300,"L",IF(U8&gt;100,"M",IF(U8&gt;10,"S")))))</f>
        <v>S</v>
      </c>
      <c r="U8" s="59" t="n">
        <v>49</v>
      </c>
      <c r="V8" s="61" t="n">
        <v>0</v>
      </c>
      <c r="W8" s="61" t="n">
        <f aca="false">U8-E8-V8</f>
        <v>1</v>
      </c>
      <c r="X8" s="62"/>
      <c r="Y8" s="63" t="n">
        <f aca="false">(E8+V8)/U8</f>
        <v>0.979591836734694</v>
      </c>
      <c r="Z8" s="61"/>
    </row>
    <row r="9" customFormat="false" ht="12.75" hidden="false" customHeight="false" outlineLevel="0" collapsed="false">
      <c r="A9" s="189" t="n">
        <v>432</v>
      </c>
      <c r="B9" s="190" t="s">
        <v>123</v>
      </c>
      <c r="C9" s="67" t="n">
        <v>26</v>
      </c>
      <c r="D9" s="52" t="n">
        <v>27</v>
      </c>
      <c r="E9" s="52" t="n">
        <v>27</v>
      </c>
      <c r="F9" s="53"/>
      <c r="G9" s="52"/>
      <c r="H9" s="54"/>
      <c r="I9" s="54"/>
      <c r="J9" s="54"/>
      <c r="K9" s="54"/>
      <c r="L9" s="54"/>
      <c r="M9" s="56"/>
      <c r="N9" s="54"/>
      <c r="O9" s="67"/>
      <c r="P9" s="57" t="n">
        <f aca="false">SUM(E9-C9)</f>
        <v>1</v>
      </c>
      <c r="Q9" s="58" t="n">
        <f aca="false">SUM(P9/C9)</f>
        <v>0.0384615384615385</v>
      </c>
      <c r="R9" s="59" t="n">
        <f aca="false">C9*(1+3%)</f>
        <v>26.78</v>
      </c>
      <c r="S9" s="60" t="n">
        <f aca="false">Q9</f>
        <v>0.0384615384615385</v>
      </c>
      <c r="T9" s="61" t="str">
        <f aca="false">IF(U9&gt;1000,"SM",IF(U9&gt;500,"MG",IF(U9&gt;300,"L",IF(U9&gt;100,"M",IF(U9&gt;10,"S")))))</f>
        <v>S</v>
      </c>
      <c r="U9" s="59" t="n">
        <v>34</v>
      </c>
      <c r="V9" s="61" t="n">
        <v>1</v>
      </c>
      <c r="W9" s="61" t="n">
        <f aca="false">U9-E9-V9</f>
        <v>6</v>
      </c>
      <c r="X9" s="62"/>
      <c r="Y9" s="63" t="n">
        <f aca="false">(E9+V9)/U9</f>
        <v>0.823529411764706</v>
      </c>
      <c r="Z9" s="61"/>
    </row>
    <row r="10" customFormat="false" ht="12.75" hidden="false" customHeight="false" outlineLevel="0" collapsed="false">
      <c r="A10" s="74" t="s">
        <v>3</v>
      </c>
      <c r="B10" s="75" t="s">
        <v>3</v>
      </c>
      <c r="C10" s="70" t="s">
        <v>3</v>
      </c>
      <c r="D10" s="70" t="s">
        <v>3</v>
      </c>
      <c r="E10" s="70" t="s">
        <v>3</v>
      </c>
      <c r="F10" s="71" t="s">
        <v>3</v>
      </c>
      <c r="G10" s="70" t="s">
        <v>3</v>
      </c>
      <c r="H10" s="70" t="s">
        <v>3</v>
      </c>
      <c r="I10" s="70" t="s">
        <v>3</v>
      </c>
      <c r="J10" s="72" t="s">
        <v>3</v>
      </c>
      <c r="K10" s="72" t="s">
        <v>3</v>
      </c>
      <c r="L10" s="70" t="s">
        <v>3</v>
      </c>
      <c r="M10" s="70" t="s">
        <v>3</v>
      </c>
      <c r="N10" s="73" t="s">
        <v>3</v>
      </c>
      <c r="O10" s="70" t="s">
        <v>3</v>
      </c>
      <c r="P10" s="57"/>
      <c r="Q10" s="58"/>
      <c r="R10" s="59"/>
      <c r="S10" s="60"/>
      <c r="T10" s="62"/>
      <c r="U10" s="195"/>
      <c r="V10" s="62"/>
      <c r="W10" s="62"/>
      <c r="X10" s="62"/>
      <c r="Y10" s="63"/>
      <c r="Z10" s="62"/>
    </row>
    <row r="11" customFormat="false" ht="12.75" hidden="false" customHeight="false" outlineLevel="0" collapsed="false">
      <c r="A11" s="74" t="s">
        <v>3</v>
      </c>
      <c r="B11" s="75" t="s">
        <v>3</v>
      </c>
      <c r="C11" s="72" t="s">
        <v>3</v>
      </c>
      <c r="D11" s="70" t="s">
        <v>3</v>
      </c>
      <c r="E11" s="70" t="s">
        <v>3</v>
      </c>
      <c r="F11" s="71" t="s">
        <v>3</v>
      </c>
      <c r="G11" s="70" t="s">
        <v>3</v>
      </c>
      <c r="H11" s="70" t="s">
        <v>3</v>
      </c>
      <c r="I11" s="70" t="s">
        <v>3</v>
      </c>
      <c r="J11" s="72" t="s">
        <v>3</v>
      </c>
      <c r="K11" s="72" t="s">
        <v>3</v>
      </c>
      <c r="L11" s="72" t="s">
        <v>3</v>
      </c>
      <c r="M11" s="72" t="s">
        <v>3</v>
      </c>
      <c r="N11" s="72" t="s">
        <v>3</v>
      </c>
      <c r="O11" s="72" t="s">
        <v>3</v>
      </c>
      <c r="P11" s="57"/>
      <c r="Q11" s="58"/>
      <c r="R11" s="59"/>
      <c r="S11" s="60"/>
      <c r="T11" s="62"/>
      <c r="U11" s="62"/>
      <c r="V11" s="62"/>
      <c r="W11" s="62"/>
      <c r="X11" s="62"/>
      <c r="Y11" s="63"/>
      <c r="Z11" s="62"/>
    </row>
    <row r="12" customFormat="false" ht="12.75" hidden="false" customHeight="false" outlineLevel="0" collapsed="false">
      <c r="A12" s="74" t="s">
        <v>3</v>
      </c>
      <c r="B12" s="158" t="s">
        <v>3</v>
      </c>
      <c r="C12" s="72" t="s">
        <v>3</v>
      </c>
      <c r="D12" s="70" t="s">
        <v>3</v>
      </c>
      <c r="E12" s="70" t="s">
        <v>3</v>
      </c>
      <c r="F12" s="71" t="s">
        <v>3</v>
      </c>
      <c r="G12" s="70" t="s">
        <v>3</v>
      </c>
      <c r="H12" s="70" t="s">
        <v>3</v>
      </c>
      <c r="I12" s="70" t="s">
        <v>3</v>
      </c>
      <c r="J12" s="72" t="s">
        <v>3</v>
      </c>
      <c r="K12" s="72" t="s">
        <v>3</v>
      </c>
      <c r="L12" s="72" t="s">
        <v>3</v>
      </c>
      <c r="M12" s="72" t="s">
        <v>3</v>
      </c>
      <c r="N12" s="72" t="s">
        <v>3</v>
      </c>
      <c r="O12" s="72" t="s">
        <v>3</v>
      </c>
      <c r="P12" s="57"/>
      <c r="Q12" s="58"/>
      <c r="R12" s="59"/>
      <c r="S12" s="60"/>
      <c r="T12" s="62"/>
      <c r="U12" s="62"/>
      <c r="V12" s="62"/>
      <c r="W12" s="62"/>
      <c r="X12" s="62"/>
      <c r="Y12" s="63"/>
      <c r="Z12" s="62"/>
    </row>
    <row r="13" customFormat="false" ht="12.75" hidden="false" customHeight="false" outlineLevel="0" collapsed="false">
      <c r="A13" s="76"/>
      <c r="B13" s="77"/>
      <c r="C13" s="78"/>
      <c r="D13" s="78"/>
      <c r="E13" s="78"/>
      <c r="F13" s="78"/>
      <c r="G13" s="78"/>
      <c r="H13" s="78"/>
      <c r="I13" s="79"/>
      <c r="J13" s="80"/>
      <c r="K13" s="81"/>
      <c r="L13" s="81"/>
      <c r="M13" s="81"/>
      <c r="N13" s="81"/>
      <c r="O13" s="82"/>
      <c r="P13" s="83"/>
      <c r="Q13" s="58"/>
      <c r="R13" s="59"/>
      <c r="S13" s="61"/>
      <c r="T13" s="62"/>
      <c r="U13" s="62"/>
      <c r="V13" s="62"/>
      <c r="W13" s="62"/>
      <c r="X13" s="62"/>
      <c r="Y13" s="63"/>
      <c r="Z13" s="62"/>
    </row>
    <row r="14" s="90" customFormat="true" ht="12.75" hidden="false" customHeight="false" outlineLevel="0" collapsed="false">
      <c r="A14" s="84" t="s">
        <v>3</v>
      </c>
      <c r="B14" s="85" t="s">
        <v>23</v>
      </c>
      <c r="C14" s="86" t="n">
        <f aca="false">SUM(C6:C12)</f>
        <v>148</v>
      </c>
      <c r="D14" s="86" t="n">
        <f aca="false">SUM(D6:D12)</f>
        <v>152</v>
      </c>
      <c r="E14" s="86" t="n">
        <f aca="false">SUM(E6:E12)</f>
        <v>156</v>
      </c>
      <c r="F14" s="86" t="n">
        <f aca="false">SUM(F6:F12)</f>
        <v>0</v>
      </c>
      <c r="G14" s="86" t="n">
        <f aca="false">SUM(G6:G12)</f>
        <v>0</v>
      </c>
      <c r="H14" s="86" t="n">
        <f aca="false">SUM(H6:H12)</f>
        <v>0</v>
      </c>
      <c r="I14" s="86" t="n">
        <f aca="false">SUM(I6:I12)</f>
        <v>0</v>
      </c>
      <c r="J14" s="86" t="n">
        <f aca="false">SUM(J6:J12)</f>
        <v>0</v>
      </c>
      <c r="K14" s="86" t="n">
        <f aca="false">SUM(K6:K12)</f>
        <v>0</v>
      </c>
      <c r="L14" s="86" t="n">
        <f aca="false">SUM(L6:L12)</f>
        <v>0</v>
      </c>
      <c r="M14" s="86" t="n">
        <f aca="false">SUM(M6:M12)</f>
        <v>0</v>
      </c>
      <c r="N14" s="86" t="n">
        <f aca="false">SUM(N6:N12)</f>
        <v>0</v>
      </c>
      <c r="O14" s="86" t="n">
        <f aca="false">SUM(O6:O12)</f>
        <v>0</v>
      </c>
      <c r="P14" s="57" t="n">
        <f aca="false">SUM(E14-C14)</f>
        <v>8</v>
      </c>
      <c r="Q14" s="87" t="n">
        <f aca="false">SUM(P14/C14)</f>
        <v>0.0540540540540541</v>
      </c>
      <c r="R14" s="88" t="n">
        <f aca="false">C14*(1+3%)</f>
        <v>152.44</v>
      </c>
      <c r="S14" s="60" t="n">
        <f aca="false">Q14</f>
        <v>0.0540540540540541</v>
      </c>
      <c r="T14" s="89"/>
      <c r="U14" s="89" t="n">
        <f aca="false">SUM(U6:U9)</f>
        <v>186</v>
      </c>
      <c r="V14" s="89" t="n">
        <f aca="false">SUM(V6:V9)</f>
        <v>2</v>
      </c>
      <c r="W14" s="89" t="n">
        <f aca="false">SUM(W6:W9)</f>
        <v>28</v>
      </c>
      <c r="X14" s="89"/>
      <c r="Y14" s="63" t="n">
        <f aca="false">(E14+V14)/U14</f>
        <v>0.849462365591398</v>
      </c>
      <c r="Z14" s="89"/>
    </row>
    <row r="15" s="91" customFormat="true" ht="12.75" hidden="false" customHeight="false" outlineLevel="0" collapsed="false">
      <c r="A15" s="91" t="s">
        <v>24</v>
      </c>
      <c r="P15" s="92"/>
      <c r="Q15" s="93"/>
      <c r="R15" s="94"/>
      <c r="S15" s="95"/>
    </row>
    <row r="16" s="91" customFormat="true" ht="12.75" hidden="false" customHeight="false" outlineLevel="0" collapsed="false">
      <c r="B16" s="96" t="s">
        <v>25</v>
      </c>
      <c r="P16" s="92"/>
      <c r="Q16" s="93"/>
      <c r="R16" s="94"/>
      <c r="S16" s="97"/>
    </row>
    <row r="17" s="91" customFormat="true" ht="12.75" hidden="false" customHeight="false" outlineLevel="0" collapsed="false">
      <c r="B17" s="91" t="s">
        <v>26</v>
      </c>
      <c r="P17" s="92"/>
      <c r="Q17" s="93"/>
      <c r="R17" s="94"/>
      <c r="S17" s="97"/>
    </row>
    <row r="18" s="91" customFormat="true" ht="12.75" hidden="false" customHeight="false" outlineLevel="0" collapsed="false">
      <c r="B18" s="91" t="s">
        <v>27</v>
      </c>
      <c r="P18" s="92"/>
      <c r="Q18" s="93"/>
      <c r="R18" s="94"/>
      <c r="S18" s="97"/>
    </row>
    <row r="19" customFormat="false" ht="12.75" hidden="false" customHeight="false" outlineLevel="0" collapsed="false">
      <c r="P19" s="1"/>
      <c r="Q19" s="98"/>
    </row>
    <row r="20" customFormat="false" ht="15.75" hidden="false" customHeight="false" outlineLevel="0" collapsed="false">
      <c r="B20" s="152" t="s">
        <v>119</v>
      </c>
      <c r="C20" s="100" t="n">
        <v>41244</v>
      </c>
      <c r="D20" s="101" t="n">
        <v>41275</v>
      </c>
      <c r="E20" s="101" t="n">
        <v>41306</v>
      </c>
      <c r="F20" s="102" t="n">
        <v>41334</v>
      </c>
      <c r="G20" s="102" t="n">
        <v>41365</v>
      </c>
      <c r="H20" s="101" t="n">
        <v>41395</v>
      </c>
      <c r="I20" s="102" t="n">
        <v>41426</v>
      </c>
      <c r="J20" s="102" t="n">
        <v>41456</v>
      </c>
      <c r="K20" s="101" t="n">
        <v>41487</v>
      </c>
      <c r="L20" s="101" t="n">
        <v>41518</v>
      </c>
      <c r="M20" s="101" t="n">
        <v>41548</v>
      </c>
      <c r="N20" s="101" t="n">
        <v>41579</v>
      </c>
      <c r="O20" s="101" t="n">
        <v>41609</v>
      </c>
      <c r="P20" s="103" t="s">
        <v>29</v>
      </c>
      <c r="Q20" s="104" t="s">
        <v>30</v>
      </c>
      <c r="R20" s="103" t="s">
        <v>31</v>
      </c>
      <c r="S20" s="103" t="s">
        <v>32</v>
      </c>
    </row>
    <row r="21" customFormat="false" ht="12.75" hidden="false" customHeight="false" outlineLevel="0" collapsed="false">
      <c r="A21" s="105" t="s">
        <v>3</v>
      </c>
      <c r="B21" s="106" t="s">
        <v>33</v>
      </c>
      <c r="C21" s="70" t="n">
        <f aca="false">+C14</f>
        <v>148</v>
      </c>
      <c r="D21" s="70" t="n">
        <f aca="false">+D14</f>
        <v>152</v>
      </c>
      <c r="E21" s="70" t="n">
        <f aca="false">+E14</f>
        <v>156</v>
      </c>
      <c r="F21" s="70" t="n">
        <f aca="false">+F14</f>
        <v>0</v>
      </c>
      <c r="G21" s="70" t="n">
        <f aca="false">+G14</f>
        <v>0</v>
      </c>
      <c r="H21" s="70" t="n">
        <f aca="false">+H14</f>
        <v>0</v>
      </c>
      <c r="I21" s="70" t="n">
        <f aca="false">+I14</f>
        <v>0</v>
      </c>
      <c r="J21" s="70" t="n">
        <f aca="false">+J14</f>
        <v>0</v>
      </c>
      <c r="K21" s="70" t="n">
        <f aca="false">+K14</f>
        <v>0</v>
      </c>
      <c r="L21" s="70" t="n">
        <f aca="false">+L14</f>
        <v>0</v>
      </c>
      <c r="M21" s="70" t="n">
        <f aca="false">+M14</f>
        <v>0</v>
      </c>
      <c r="N21" s="70" t="n">
        <f aca="false">+N14</f>
        <v>0</v>
      </c>
      <c r="O21" s="70" t="n">
        <f aca="false">+O14</f>
        <v>0</v>
      </c>
      <c r="P21" s="57" t="n">
        <f aca="false">SUM(E21-C21)</f>
        <v>8</v>
      </c>
      <c r="Q21" s="87" t="n">
        <f aca="false">SUM(P21/C21)</f>
        <v>0.0540540540540541</v>
      </c>
      <c r="R21" s="59" t="n">
        <f aca="false">C21*(1+3%)</f>
        <v>152.44</v>
      </c>
      <c r="S21" s="107" t="n">
        <f aca="false">+E21/E23</f>
        <v>0.358620689655172</v>
      </c>
    </row>
    <row r="22" customFormat="false" ht="12.75" hidden="false" customHeight="false" outlineLevel="0" collapsed="false">
      <c r="B22" s="62" t="s">
        <v>34</v>
      </c>
      <c r="C22" s="72" t="n">
        <v>273</v>
      </c>
      <c r="D22" s="70" t="n">
        <v>278</v>
      </c>
      <c r="E22" s="70" t="n">
        <v>279</v>
      </c>
      <c r="F22" s="71"/>
      <c r="G22" s="70"/>
      <c r="H22" s="70"/>
      <c r="I22" s="70"/>
      <c r="J22" s="72"/>
      <c r="K22" s="72"/>
      <c r="L22" s="54"/>
      <c r="M22" s="72"/>
      <c r="N22" s="108"/>
      <c r="O22" s="72"/>
      <c r="P22" s="57" t="n">
        <f aca="false">SUM(E22-C22)</f>
        <v>6</v>
      </c>
      <c r="Q22" s="87" t="n">
        <f aca="false">SUM(P22/C22)</f>
        <v>0.021978021978022</v>
      </c>
      <c r="R22" s="59" t="n">
        <f aca="false">C22*(1+3%)</f>
        <v>281.19</v>
      </c>
      <c r="S22" s="107" t="n">
        <f aca="false">+E22/E23</f>
        <v>0.641379310344828</v>
      </c>
    </row>
    <row r="23" s="105" customFormat="true" ht="12.75" hidden="false" customHeight="false" outlineLevel="0" collapsed="false">
      <c r="B23" s="110" t="s">
        <v>35</v>
      </c>
      <c r="C23" s="88" t="n">
        <f aca="false">SUM(C21:C22)</f>
        <v>421</v>
      </c>
      <c r="D23" s="88" t="n">
        <f aca="false">SUM(D21:D22)</f>
        <v>430</v>
      </c>
      <c r="E23" s="88" t="n">
        <f aca="false">SUM(E21:E22)</f>
        <v>435</v>
      </c>
      <c r="F23" s="88" t="n">
        <f aca="false">SUM(F21:F22)</f>
        <v>0</v>
      </c>
      <c r="G23" s="88" t="n">
        <f aca="false">SUM(G21:G22)</f>
        <v>0</v>
      </c>
      <c r="H23" s="88" t="n">
        <f aca="false">SUM(H21:H22)</f>
        <v>0</v>
      </c>
      <c r="I23" s="88" t="n">
        <f aca="false">SUM(I21:I22)</f>
        <v>0</v>
      </c>
      <c r="J23" s="88" t="n">
        <f aca="false">SUM(J21:J22)</f>
        <v>0</v>
      </c>
      <c r="K23" s="88" t="n">
        <f aca="false">SUM(K21:K22)</f>
        <v>0</v>
      </c>
      <c r="L23" s="88" t="n">
        <f aca="false">SUM(L21:L22)</f>
        <v>0</v>
      </c>
      <c r="M23" s="88" t="n">
        <f aca="false">SUM(M21:M22)</f>
        <v>0</v>
      </c>
      <c r="N23" s="88" t="n">
        <f aca="false">SUM(N21:N22)</f>
        <v>0</v>
      </c>
      <c r="O23" s="88" t="n">
        <f aca="false">SUM(O21:O22)</f>
        <v>0</v>
      </c>
      <c r="P23" s="57" t="n">
        <f aca="false">SUM(E23-C23)</f>
        <v>14</v>
      </c>
      <c r="Q23" s="111" t="n">
        <f aca="false">SUM(P23/C23)</f>
        <v>0.0332541567695962</v>
      </c>
      <c r="R23" s="88" t="n">
        <f aca="false">C23*(1+3%)</f>
        <v>433.63</v>
      </c>
      <c r="S23" s="107" t="n">
        <f aca="false">+D23/D23</f>
        <v>1</v>
      </c>
    </row>
    <row r="24" s="105" customFormat="true" ht="12.75" hidden="false" customHeight="false" outlineLevel="0" collapsed="false">
      <c r="B24" s="112"/>
      <c r="C24" s="113"/>
      <c r="D24" s="113"/>
      <c r="E24" s="113"/>
      <c r="F24" s="113"/>
      <c r="G24" s="113"/>
      <c r="H24" s="113"/>
      <c r="I24" s="113"/>
      <c r="J24" s="113"/>
      <c r="K24" s="113"/>
      <c r="L24" s="113"/>
      <c r="M24" s="113"/>
      <c r="N24" s="113"/>
      <c r="O24" s="113"/>
      <c r="P24" s="114"/>
      <c r="Q24" s="115"/>
      <c r="R24" s="113"/>
    </row>
    <row r="25" customFormat="false" ht="13.5" hidden="false" customHeight="false" outlineLevel="0" collapsed="false">
      <c r="B25" s="29"/>
      <c r="C25" s="116"/>
      <c r="D25" s="116"/>
      <c r="E25" s="116"/>
      <c r="F25" s="116"/>
      <c r="G25" s="116"/>
      <c r="H25" s="116"/>
      <c r="I25" s="116"/>
      <c r="J25" s="116"/>
      <c r="K25" s="116"/>
      <c r="L25" s="116"/>
      <c r="M25" s="116"/>
      <c r="N25" s="116"/>
      <c r="O25" s="116"/>
      <c r="P25" s="114"/>
      <c r="Q25" s="117"/>
      <c r="R25" s="117"/>
    </row>
    <row r="26" customFormat="false" ht="13.5" hidden="false" customHeight="false" outlineLevel="0" collapsed="false">
      <c r="B26" s="118" t="s">
        <v>36</v>
      </c>
      <c r="C26" s="119" t="n">
        <v>41274</v>
      </c>
      <c r="D26" s="120" t="n">
        <v>41333</v>
      </c>
      <c r="E26" s="116"/>
      <c r="F26" s="116"/>
      <c r="G26" s="116"/>
      <c r="H26" s="116"/>
      <c r="I26" s="116"/>
      <c r="J26" s="116"/>
      <c r="K26" s="116"/>
      <c r="L26" s="114"/>
      <c r="P26" s="1"/>
      <c r="Q26" s="121"/>
      <c r="R26" s="2" t="s">
        <v>37</v>
      </c>
    </row>
    <row r="27" customFormat="false" ht="12.75" hidden="false" customHeight="false" outlineLevel="0" collapsed="false">
      <c r="B27" s="122" t="s">
        <v>38</v>
      </c>
      <c r="C27" s="123" t="n">
        <v>0</v>
      </c>
      <c r="D27" s="123" t="n">
        <v>0</v>
      </c>
      <c r="E27" s="116"/>
      <c r="F27" s="116"/>
      <c r="G27" s="116"/>
      <c r="H27" s="116"/>
      <c r="I27" s="116"/>
      <c r="J27" s="116"/>
      <c r="K27" s="116"/>
      <c r="L27" s="114"/>
      <c r="P27" s="1"/>
      <c r="Q27" s="124"/>
      <c r="R27" s="2" t="s">
        <v>39</v>
      </c>
    </row>
    <row r="28" customFormat="false" ht="12.75" hidden="false" customHeight="false" outlineLevel="0" collapsed="false">
      <c r="B28" s="125" t="s">
        <v>40</v>
      </c>
      <c r="C28" s="126" t="n">
        <v>0</v>
      </c>
      <c r="D28" s="126" t="n">
        <v>0</v>
      </c>
      <c r="E28" s="116"/>
      <c r="F28" s="116"/>
      <c r="G28" s="116"/>
      <c r="H28" s="116"/>
      <c r="I28" s="116"/>
      <c r="J28" s="116"/>
      <c r="K28" s="116"/>
      <c r="L28" s="114"/>
      <c r="P28" s="1"/>
      <c r="Q28" s="127"/>
      <c r="R28" s="2" t="s">
        <v>41</v>
      </c>
    </row>
    <row r="29" customFormat="false" ht="13.5" hidden="false" customHeight="false" outlineLevel="0" collapsed="false">
      <c r="B29" s="128" t="s">
        <v>42</v>
      </c>
      <c r="C29" s="154" t="n">
        <v>7</v>
      </c>
      <c r="D29" s="154" t="n">
        <v>8</v>
      </c>
      <c r="L29" s="2"/>
      <c r="M29" s="2"/>
      <c r="N29" s="4"/>
      <c r="P29" s="1"/>
      <c r="Q29" s="131"/>
      <c r="R29" s="2" t="s">
        <v>43</v>
      </c>
    </row>
    <row r="30" customFormat="false" ht="13.5" hidden="false" customHeight="false" outlineLevel="0" collapsed="false">
      <c r="B30" s="132" t="s">
        <v>44</v>
      </c>
      <c r="C30" s="133" t="n">
        <f aca="false">SUM(C28:C29)</f>
        <v>7</v>
      </c>
      <c r="D30" s="133" t="n">
        <f aca="false">SUM(D28:D29)</f>
        <v>8</v>
      </c>
      <c r="L30" s="2"/>
      <c r="M30" s="2"/>
      <c r="N30" s="4"/>
      <c r="P30" s="1"/>
      <c r="Q30" s="1"/>
      <c r="R30" s="1"/>
    </row>
    <row r="31" customFormat="false" ht="12.75" hidden="false" customHeight="false" outlineLevel="0" collapsed="false">
      <c r="Q31" s="2"/>
    </row>
    <row r="32" customFormat="false" ht="12.75" hidden="false" customHeight="false" outlineLevel="0" collapsed="false">
      <c r="Q32" s="2"/>
      <c r="S32" s="2"/>
    </row>
    <row r="33" customFormat="false" ht="12.75" hidden="false" customHeight="false" outlineLevel="0" collapsed="false">
      <c r="Q33" s="1"/>
      <c r="R33" s="1"/>
    </row>
    <row r="34" customFormat="false" ht="12.75" hidden="false" customHeight="false" outlineLevel="0" collapsed="false">
      <c r="A34" s="134" t="s">
        <v>45</v>
      </c>
      <c r="B34" s="135"/>
      <c r="Q34" s="1"/>
      <c r="R34" s="1"/>
    </row>
    <row r="35" customFormat="false" ht="12.75" hidden="false" customHeight="false" outlineLevel="0" collapsed="false">
      <c r="A35" s="136" t="s">
        <v>46</v>
      </c>
      <c r="B35" s="91"/>
      <c r="C35" s="91"/>
      <c r="D35" s="91"/>
      <c r="E35" s="91"/>
      <c r="F35" s="91"/>
      <c r="G35" s="91"/>
      <c r="H35" s="91"/>
      <c r="I35" s="91"/>
      <c r="J35" s="91"/>
      <c r="K35" s="91"/>
      <c r="L35" s="91"/>
      <c r="M35" s="91"/>
      <c r="N35" s="91"/>
      <c r="O35" s="91"/>
    </row>
    <row r="36" customFormat="false" ht="12.75" hidden="false" customHeight="false" outlineLevel="0" collapsed="false">
      <c r="A36" s="91" t="s">
        <v>47</v>
      </c>
      <c r="B36" s="91"/>
      <c r="C36" s="91"/>
      <c r="D36" s="91"/>
      <c r="E36" s="91"/>
      <c r="F36" s="91"/>
      <c r="G36" s="91"/>
      <c r="H36" s="91"/>
      <c r="I36" s="91"/>
      <c r="J36" s="91"/>
      <c r="K36" s="91"/>
      <c r="L36" s="91"/>
      <c r="M36" s="91"/>
      <c r="N36" s="91"/>
      <c r="O36" s="91"/>
    </row>
  </sheetData>
  <mergeCells count="1">
    <mergeCell ref="T4:Y4"/>
  </mergeCells>
  <conditionalFormatting sqref="S6:S9">
    <cfRule type="cellIs" priority="2" operator="greaterThanOrEqual" aboveAverage="0" equalAverage="0" bottom="0" percent="0" rank="0" text="" dxfId="48">
      <formula>4%</formula>
    </cfRule>
    <cfRule type="cellIs" priority="3" operator="between" aboveAverage="0" equalAverage="0" bottom="0" percent="0" rank="0" text="" dxfId="49">
      <formula>1%</formula>
      <formula>3.99%</formula>
    </cfRule>
    <cfRule type="cellIs" priority="4" operator="lessThan" aboveAverage="0" equalAverage="0" bottom="0" percent="0" rank="0" text="" dxfId="50">
      <formula>0%</formula>
    </cfRule>
  </conditionalFormatting>
  <conditionalFormatting sqref="S6:S9">
    <cfRule type="cellIs" priority="5" operator="between" aboveAverage="0" equalAverage="0" bottom="0" percent="0" rank="0" text="" dxfId="51">
      <formula>0%</formula>
      <formula>1%</formula>
    </cfRule>
  </conditionalFormatting>
  <conditionalFormatting sqref="S14">
    <cfRule type="cellIs" priority="6" operator="greaterThanOrEqual" aboveAverage="0" equalAverage="0" bottom="0" percent="0" rank="0" text="" dxfId="52">
      <formula>4%</formula>
    </cfRule>
    <cfRule type="cellIs" priority="7" operator="between" aboveAverage="0" equalAverage="0" bottom="0" percent="0" rank="0" text="" dxfId="53">
      <formula>1%</formula>
      <formula>3.99%</formula>
    </cfRule>
    <cfRule type="cellIs" priority="8" operator="lessThan" aboveAverage="0" equalAverage="0" bottom="0" percent="0" rank="0" text="" dxfId="54">
      <formula>0%</formula>
    </cfRule>
  </conditionalFormatting>
  <conditionalFormatting sqref="S14">
    <cfRule type="cellIs" priority="9" operator="between" aboveAverage="0" equalAverage="0" bottom="0" percent="0" rank="0" text="" dxfId="55">
      <formula>0%</formula>
      <formula>1%</formula>
    </cfRule>
  </conditionalFormatting>
  <printOptions headings="false" gridLines="false" gridLinesSet="true" horizontalCentered="false" verticalCentered="false"/>
  <pageMargins left="0.3" right="0.3" top="0.6" bottom="0.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38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R24" activeCellId="0" sqref="R24"/>
    </sheetView>
  </sheetViews>
  <sheetFormatPr defaultColWidth="9.13671875" defaultRowHeight="15" zeroHeight="false" outlineLevelRow="0" outlineLevelCol="0"/>
  <cols>
    <col collapsed="false" customWidth="true" hidden="false" outlineLevel="0" max="1" min="1" style="196" width="4.41"/>
    <col collapsed="false" customWidth="false" hidden="false" outlineLevel="0" max="3" min="2" style="196" width="9.14"/>
    <col collapsed="false" customWidth="true" hidden="false" outlineLevel="0" max="4" min="4" style="196" width="9.99"/>
    <col collapsed="false" customWidth="true" hidden="false" outlineLevel="0" max="5" min="5" style="196" width="9.7"/>
    <col collapsed="false" customWidth="true" hidden="false" outlineLevel="0" max="6" min="6" style="196" width="9.41"/>
    <col collapsed="false" customWidth="true" hidden="false" outlineLevel="0" max="7" min="7" style="196" width="6.99"/>
    <col collapsed="false" customWidth="true" hidden="false" outlineLevel="0" max="9" min="8" style="196" width="9.99"/>
    <col collapsed="false" customWidth="true" hidden="false" outlineLevel="0" max="10" min="10" style="196" width="9.41"/>
    <col collapsed="false" customWidth="true" hidden="false" outlineLevel="0" max="11" min="11" style="196" width="6.99"/>
    <col collapsed="false" customWidth="true" hidden="false" outlineLevel="0" max="12" min="12" style="196" width="9.99"/>
    <col collapsed="false" customWidth="true" hidden="false" outlineLevel="0" max="14" min="13" style="196" width="9.41"/>
    <col collapsed="false" customWidth="false" hidden="false" outlineLevel="0" max="15" min="15" style="196" width="9.14"/>
    <col collapsed="false" customWidth="true" hidden="false" outlineLevel="0" max="16" min="16" style="196" width="11.7"/>
    <col collapsed="false" customWidth="true" hidden="false" outlineLevel="0" max="17" min="17" style="196" width="12.56"/>
    <col collapsed="false" customWidth="false" hidden="false" outlineLevel="0" max="257" min="18" style="196" width="9.14"/>
  </cols>
  <sheetData>
    <row r="3" customFormat="false" ht="15.75" hidden="false" customHeight="false" outlineLevel="0" collapsed="false">
      <c r="H3" s="197" t="s">
        <v>124</v>
      </c>
    </row>
    <row r="4" s="198" customFormat="true" ht="15.75" hidden="false" customHeight="false" outlineLevel="0" collapsed="false">
      <c r="H4" s="199" t="s">
        <v>125</v>
      </c>
    </row>
    <row r="5" customFormat="false" ht="15.75" hidden="false" customHeight="false" outlineLevel="0" collapsed="false">
      <c r="H5" s="25" t="s">
        <v>2</v>
      </c>
    </row>
    <row r="7" s="200" customFormat="true" ht="15" hidden="false" customHeight="false" outlineLevel="0" collapsed="false">
      <c r="D7" s="201" t="s">
        <v>126</v>
      </c>
      <c r="E7" s="201"/>
      <c r="F7" s="201"/>
      <c r="I7" s="200" t="s">
        <v>127</v>
      </c>
      <c r="J7" s="201"/>
      <c r="M7" s="200" t="s">
        <v>128</v>
      </c>
      <c r="N7" s="201"/>
      <c r="P7" s="202" t="s">
        <v>129</v>
      </c>
      <c r="Q7" s="202"/>
    </row>
    <row r="8" s="200" customFormat="true" ht="12.75" hidden="false" customHeight="false" outlineLevel="0" collapsed="false">
      <c r="B8" s="200" t="s">
        <v>130</v>
      </c>
      <c r="D8" s="203" t="n">
        <v>41274</v>
      </c>
      <c r="E8" s="203" t="n">
        <v>41333</v>
      </c>
      <c r="F8" s="200" t="s">
        <v>131</v>
      </c>
      <c r="G8" s="200" t="s">
        <v>3</v>
      </c>
      <c r="H8" s="203" t="n">
        <v>41274</v>
      </c>
      <c r="I8" s="203" t="n">
        <v>41333</v>
      </c>
      <c r="J8" s="200" t="s">
        <v>131</v>
      </c>
      <c r="L8" s="203" t="n">
        <v>41274</v>
      </c>
      <c r="M8" s="203" t="n">
        <v>41333</v>
      </c>
      <c r="N8" s="200" t="s">
        <v>131</v>
      </c>
      <c r="P8" s="203" t="n">
        <v>41274</v>
      </c>
      <c r="Q8" s="203" t="n">
        <v>41333</v>
      </c>
    </row>
    <row r="9" customFormat="false" ht="15" hidden="false" customHeight="false" outlineLevel="0" collapsed="false">
      <c r="P9" s="204"/>
      <c r="Q9" s="204"/>
    </row>
    <row r="10" customFormat="false" ht="15" hidden="false" customHeight="false" outlineLevel="0" collapsed="false">
      <c r="B10" s="198" t="s">
        <v>28</v>
      </c>
      <c r="D10" s="159" t="n">
        <f aca="false">AK!$C$21</f>
        <v>625</v>
      </c>
      <c r="E10" s="159" t="n">
        <f aca="false">+AK!E21</f>
        <v>623</v>
      </c>
      <c r="F10" s="205" t="n">
        <f aca="false">AK!$Q$21</f>
        <v>-0.0032</v>
      </c>
      <c r="G10" s="206"/>
      <c r="H10" s="159" t="n">
        <f aca="false">AK!$C$22</f>
        <v>281</v>
      </c>
      <c r="I10" s="159" t="n">
        <f aca="false">+AK!E22</f>
        <v>297</v>
      </c>
      <c r="J10" s="205" t="n">
        <f aca="false">AK!$Q$22</f>
        <v>0.0569395017793594</v>
      </c>
      <c r="K10" s="206"/>
      <c r="L10" s="159" t="n">
        <f aca="false">AK!$C$23</f>
        <v>906</v>
      </c>
      <c r="M10" s="159" t="n">
        <f aca="false">+AK!E23</f>
        <v>920</v>
      </c>
      <c r="N10" s="207" t="n">
        <f aca="false">AK!$Q$23</f>
        <v>0.0154525386313466</v>
      </c>
      <c r="P10" s="208" t="n">
        <v>0.785529715762273</v>
      </c>
      <c r="Q10" s="208" t="n">
        <v>0.719367588932806</v>
      </c>
    </row>
    <row r="11" customFormat="false" ht="15" hidden="false" customHeight="false" outlineLevel="0" collapsed="false">
      <c r="B11" s="198" t="s">
        <v>48</v>
      </c>
      <c r="D11" s="159" t="n">
        <f aca="false">CA!$C32</f>
        <v>5299</v>
      </c>
      <c r="E11" s="209" t="n">
        <f aca="false">+CA!E32</f>
        <v>5265</v>
      </c>
      <c r="F11" s="207" t="n">
        <f aca="false">CA!$Q$32</f>
        <v>-0.0064163049632006</v>
      </c>
      <c r="G11" s="206"/>
      <c r="H11" s="159" t="n">
        <f aca="false">CA!$C$33</f>
        <v>14968</v>
      </c>
      <c r="I11" s="159" t="n">
        <f aca="false">+CA!E33</f>
        <v>15335</v>
      </c>
      <c r="J11" s="207" t="n">
        <f aca="false">CA!$Q33</f>
        <v>0.0245189738107964</v>
      </c>
      <c r="K11" s="206"/>
      <c r="L11" s="159" t="n">
        <f aca="false">CA!$C$34</f>
        <v>20267</v>
      </c>
      <c r="M11" s="159" t="n">
        <f aca="false">+CA!E34</f>
        <v>20600</v>
      </c>
      <c r="N11" s="207" t="n">
        <f aca="false">CA!$Q34</f>
        <v>0.0164306508116643</v>
      </c>
      <c r="P11" s="208" t="n">
        <v>0.777585151947787</v>
      </c>
      <c r="Q11" s="208" t="n">
        <v>0.714087117701575</v>
      </c>
    </row>
    <row r="12" customFormat="false" ht="15" hidden="false" customHeight="false" outlineLevel="0" collapsed="false">
      <c r="B12" s="198" t="s">
        <v>68</v>
      </c>
      <c r="D12" s="159" t="n">
        <f aca="false">HI!$C$18</f>
        <v>285</v>
      </c>
      <c r="E12" s="159" t="n">
        <f aca="false">+HI!E18</f>
        <v>283</v>
      </c>
      <c r="F12" s="205" t="n">
        <f aca="false">HI!Q18</f>
        <v>-0.00701754385964912</v>
      </c>
      <c r="G12" s="206"/>
      <c r="H12" s="159" t="n">
        <f aca="false">HI!$C$19</f>
        <v>470</v>
      </c>
      <c r="I12" s="159" t="n">
        <f aca="false">+HI!E19</f>
        <v>479</v>
      </c>
      <c r="J12" s="205" t="n">
        <f aca="false">HI!$Q$19</f>
        <v>0.0191489361702128</v>
      </c>
      <c r="K12" s="206"/>
      <c r="L12" s="159" t="n">
        <f aca="false">HI!$C$20</f>
        <v>755</v>
      </c>
      <c r="M12" s="159" t="n">
        <f aca="false">+HI!E20</f>
        <v>762</v>
      </c>
      <c r="N12" s="207" t="n">
        <f aca="false">HI!$Q$20</f>
        <v>0.00927152317880795</v>
      </c>
      <c r="P12" s="208" t="n">
        <v>0.785915492957746</v>
      </c>
      <c r="Q12" s="208" t="n">
        <v>0.709859154929577</v>
      </c>
    </row>
    <row r="13" customFormat="false" ht="15" hidden="false" customHeight="false" outlineLevel="0" collapsed="false">
      <c r="B13" s="198" t="s">
        <v>69</v>
      </c>
      <c r="D13" s="159" t="n">
        <f aca="false">ID!$C$20</f>
        <v>260</v>
      </c>
      <c r="E13" s="159" t="n">
        <f aca="false">+ID!E20</f>
        <v>256</v>
      </c>
      <c r="F13" s="207" t="n">
        <f aca="false">ID!$Q$20</f>
        <v>-0.0153846153846154</v>
      </c>
      <c r="G13" s="206"/>
      <c r="H13" s="159" t="n">
        <f aca="false">ID!$C$21</f>
        <v>523</v>
      </c>
      <c r="I13" s="159" t="n">
        <f aca="false">+ID!E21</f>
        <v>539</v>
      </c>
      <c r="J13" s="207" t="n">
        <f aca="false">ID!$Q$21</f>
        <v>0.0305927342256214</v>
      </c>
      <c r="K13" s="206"/>
      <c r="L13" s="159" t="n">
        <f aca="false">ID!$C$22</f>
        <v>783</v>
      </c>
      <c r="M13" s="159" t="n">
        <f aca="false">+ID!E22</f>
        <v>795</v>
      </c>
      <c r="N13" s="207" t="n">
        <f aca="false">ID!$Q$22</f>
        <v>0.0153256704980843</v>
      </c>
      <c r="P13" s="208" t="n">
        <v>0.850197109067017</v>
      </c>
      <c r="Q13" s="208" t="n">
        <v>0.756862745098039</v>
      </c>
    </row>
    <row r="14" customFormat="false" ht="15" hidden="false" customHeight="false" outlineLevel="0" collapsed="false">
      <c r="B14" s="198" t="s">
        <v>75</v>
      </c>
      <c r="D14" s="159" t="n">
        <f aca="false">MT!$C$25</f>
        <v>360</v>
      </c>
      <c r="E14" s="159" t="n">
        <f aca="false">+MT!E25</f>
        <v>359</v>
      </c>
      <c r="F14" s="207" t="n">
        <f aca="false">MT!$Q$25</f>
        <v>-0.00277777777777778</v>
      </c>
      <c r="G14" s="206"/>
      <c r="H14" s="159" t="n">
        <f aca="false">MT!$C$26</f>
        <v>328</v>
      </c>
      <c r="I14" s="159" t="n">
        <f aca="false">+MT!E26</f>
        <v>337</v>
      </c>
      <c r="J14" s="207" t="n">
        <f aca="false">MT!$Q$26</f>
        <v>0.0274390243902439</v>
      </c>
      <c r="K14" s="206"/>
      <c r="L14" s="159" t="n">
        <f aca="false">MT!$C$27</f>
        <v>688</v>
      </c>
      <c r="M14" s="159" t="n">
        <f aca="false">+MT!E27</f>
        <v>696</v>
      </c>
      <c r="N14" s="207" t="n">
        <f aca="false">MT!$Q$27</f>
        <v>0.0116279069767442</v>
      </c>
      <c r="P14" s="208" t="n">
        <v>0.8416</v>
      </c>
      <c r="Q14" s="208" t="n">
        <v>0.771790808240887</v>
      </c>
    </row>
    <row r="15" customFormat="false" ht="15" hidden="false" customHeight="false" outlineLevel="0" collapsed="false">
      <c r="B15" s="198" t="s">
        <v>84</v>
      </c>
      <c r="D15" s="159" t="n">
        <f aca="false">NV!$C$19</f>
        <v>403</v>
      </c>
      <c r="E15" s="159" t="n">
        <f aca="false">+NV!E19</f>
        <v>410</v>
      </c>
      <c r="F15" s="207" t="n">
        <f aca="false">NV!$Q$19</f>
        <v>0.0173697270471464</v>
      </c>
      <c r="G15" s="206"/>
      <c r="H15" s="159" t="n">
        <f aca="false">NV!$C$20</f>
        <v>1005</v>
      </c>
      <c r="I15" s="159" t="n">
        <f aca="false">+NV!E20</f>
        <v>1012</v>
      </c>
      <c r="J15" s="207" t="n">
        <f aca="false">NV!$Q$20</f>
        <v>0.00696517412935323</v>
      </c>
      <c r="K15" s="206"/>
      <c r="L15" s="159" t="n">
        <f aca="false">NV!$C$21</f>
        <v>1408</v>
      </c>
      <c r="M15" s="159" t="n">
        <f aca="false">+NV!E21</f>
        <v>1422</v>
      </c>
      <c r="N15" s="207" t="n">
        <f aca="false">NV!$Q$21</f>
        <v>0.00994318181818182</v>
      </c>
      <c r="P15" s="208" t="n">
        <v>0.805803571428571</v>
      </c>
      <c r="Q15" s="208" t="n">
        <v>0.732549595885378</v>
      </c>
    </row>
    <row r="16" customFormat="false" ht="15" hidden="false" customHeight="false" outlineLevel="0" collapsed="false">
      <c r="B16" s="198" t="s">
        <v>87</v>
      </c>
      <c r="D16" s="159" t="n">
        <f aca="false">OR!$C$28</f>
        <v>1883</v>
      </c>
      <c r="E16" s="159" t="n">
        <f aca="false">+OR!E28</f>
        <v>1893</v>
      </c>
      <c r="F16" s="207" t="n">
        <f aca="false">OR!$Q$28</f>
        <v>0.00531067445565587</v>
      </c>
      <c r="G16" s="206"/>
      <c r="H16" s="159" t="n">
        <f aca="false">OR!$C$29</f>
        <v>1638</v>
      </c>
      <c r="I16" s="159" t="n">
        <f aca="false">+OR!E29</f>
        <v>1681</v>
      </c>
      <c r="J16" s="207" t="n">
        <f aca="false">OR!$Q$29</f>
        <v>0.0262515262515263</v>
      </c>
      <c r="K16" s="206"/>
      <c r="L16" s="159" t="n">
        <f aca="false">OR!$C$30</f>
        <v>3521</v>
      </c>
      <c r="M16" s="159" t="n">
        <f aca="false">+OR!E30</f>
        <v>3574</v>
      </c>
      <c r="N16" s="207" t="n">
        <f aca="false">OR!$Q$30</f>
        <v>0.0150525418915081</v>
      </c>
      <c r="P16" s="208" t="n">
        <v>0.813613789073911</v>
      </c>
      <c r="Q16" s="208" t="n">
        <v>0.74793388429752</v>
      </c>
    </row>
    <row r="17" customFormat="false" ht="15" hidden="false" customHeight="false" outlineLevel="0" collapsed="false">
      <c r="B17" s="198" t="s">
        <v>98</v>
      </c>
      <c r="D17" s="159" t="n">
        <f aca="false">PC!$C19</f>
        <v>183</v>
      </c>
      <c r="E17" s="159" t="n">
        <f aca="false">+PC!E19</f>
        <v>184</v>
      </c>
      <c r="F17" s="207" t="n">
        <f aca="false">PC!$Q$19</f>
        <v>0.00546448087431694</v>
      </c>
      <c r="G17" s="206"/>
      <c r="H17" s="159" t="n">
        <f aca="false">PC!$C$20</f>
        <v>50</v>
      </c>
      <c r="I17" s="159" t="n">
        <f aca="false">+PC!E20</f>
        <v>47</v>
      </c>
      <c r="J17" s="207" t="n">
        <f aca="false">PC!$Q$20</f>
        <v>-0.06</v>
      </c>
      <c r="K17" s="206"/>
      <c r="L17" s="159" t="n">
        <f aca="false">PC!$C$21</f>
        <v>233</v>
      </c>
      <c r="M17" s="159" t="n">
        <f aca="false">+PC!E21</f>
        <v>231</v>
      </c>
      <c r="N17" s="207" t="n">
        <f aca="false">PC!$Q$21</f>
        <v>-0.00858369098712446</v>
      </c>
      <c r="P17" s="208" t="n">
        <v>0.762480620155038</v>
      </c>
      <c r="Q17" s="208" t="n">
        <v>0.6966</v>
      </c>
    </row>
    <row r="18" customFormat="false" ht="15" hidden="false" customHeight="false" outlineLevel="0" collapsed="false">
      <c r="B18" s="198" t="s">
        <v>101</v>
      </c>
      <c r="D18" s="159" t="n">
        <f aca="false">WA!$C$31</f>
        <v>4347</v>
      </c>
      <c r="E18" s="159" t="n">
        <f aca="false">+WA!E31</f>
        <v>4342</v>
      </c>
      <c r="F18" s="207" t="n">
        <f aca="false">WA!$Q$31</f>
        <v>-0.00115021854152289</v>
      </c>
      <c r="G18" s="206"/>
      <c r="H18" s="159" t="n">
        <f aca="false">WA!$C$32</f>
        <v>2857</v>
      </c>
      <c r="I18" s="159" t="n">
        <f aca="false">+WA!E32</f>
        <v>2949</v>
      </c>
      <c r="J18" s="207" t="n">
        <f aca="false">WA!$Q$32</f>
        <v>0.032201610080504</v>
      </c>
      <c r="K18" s="206"/>
      <c r="L18" s="159" t="n">
        <f aca="false">WA!$C$33</f>
        <v>7204</v>
      </c>
      <c r="M18" s="159" t="n">
        <f aca="false">+WA!E33</f>
        <v>7291</v>
      </c>
      <c r="N18" s="207" t="n">
        <f aca="false">WA!$Q$33</f>
        <v>0.0120766240977235</v>
      </c>
      <c r="P18" s="208" t="n">
        <v>0.804592525889239</v>
      </c>
      <c r="Q18" s="208" t="n">
        <v>0.735692771084337</v>
      </c>
    </row>
    <row r="19" customFormat="false" ht="15" hidden="false" customHeight="false" outlineLevel="0" collapsed="false">
      <c r="B19" s="198" t="s">
        <v>119</v>
      </c>
      <c r="D19" s="159" t="n">
        <f aca="false">WY!$C$21</f>
        <v>148</v>
      </c>
      <c r="E19" s="159" t="n">
        <f aca="false">+WY!E21</f>
        <v>156</v>
      </c>
      <c r="F19" s="207" t="n">
        <f aca="false">WY!$Q$21</f>
        <v>0.0540540540540541</v>
      </c>
      <c r="G19" s="206"/>
      <c r="H19" s="159" t="n">
        <f aca="false">WY!$C$22</f>
        <v>273</v>
      </c>
      <c r="I19" s="159" t="n">
        <f aca="false">+WY!E22</f>
        <v>279</v>
      </c>
      <c r="J19" s="207" t="n">
        <f aca="false">WY!$Q$22</f>
        <v>0.021978021978022</v>
      </c>
      <c r="K19" s="206"/>
      <c r="L19" s="159" t="n">
        <f aca="false">WY!$C$23</f>
        <v>421</v>
      </c>
      <c r="M19" s="159" t="n">
        <f aca="false">+WY!E23</f>
        <v>435</v>
      </c>
      <c r="N19" s="207" t="n">
        <f aca="false">WY!$Q$23</f>
        <v>0.0332541567695962</v>
      </c>
      <c r="P19" s="208" t="n">
        <v>0.802168021680216</v>
      </c>
      <c r="Q19" s="208" t="n">
        <v>0.720316622691292</v>
      </c>
    </row>
    <row r="21" s="198" customFormat="true" ht="12.75" hidden="false" customHeight="false" outlineLevel="0" collapsed="false">
      <c r="B21" s="210" t="s">
        <v>132</v>
      </c>
      <c r="D21" s="211" t="n">
        <f aca="false">SUM(D10:D19)</f>
        <v>13793</v>
      </c>
      <c r="E21" s="211" t="n">
        <f aca="false">SUM(E10:E19)</f>
        <v>13771</v>
      </c>
      <c r="F21" s="212" t="n">
        <f aca="false">(+$E$21/$D$21)-1</f>
        <v>-0.00159501196258971</v>
      </c>
      <c r="H21" s="211" t="n">
        <f aca="false">SUM(H10:H20)</f>
        <v>22393</v>
      </c>
      <c r="I21" s="211" t="n">
        <f aca="false">SUM(I10:I20)</f>
        <v>22955</v>
      </c>
      <c r="J21" s="212" t="n">
        <f aca="false">(+$I$21/$H$21)-1</f>
        <v>0.025097128566963</v>
      </c>
      <c r="L21" s="211" t="n">
        <f aca="false">SUM(L10:L20)</f>
        <v>36186</v>
      </c>
      <c r="M21" s="211" t="n">
        <f aca="false">SUM(M10:M20)</f>
        <v>36726</v>
      </c>
      <c r="N21" s="212" t="n">
        <f aca="false">(+$M$21/$L$21)-1</f>
        <v>0.0149228983584813</v>
      </c>
      <c r="P21" s="213" t="n">
        <v>0.790906718473628</v>
      </c>
      <c r="Q21" s="214" t="n">
        <v>0.724317067476068</v>
      </c>
    </row>
    <row r="22" customFormat="false" ht="15" hidden="false" customHeight="false" outlineLevel="0" collapsed="false">
      <c r="D22" s="196" t="s">
        <v>3</v>
      </c>
      <c r="E22" s="196" t="s">
        <v>3</v>
      </c>
      <c r="F22" s="212" t="s">
        <v>3</v>
      </c>
    </row>
    <row r="23" customFormat="false" ht="15" hidden="false" customHeight="false" outlineLevel="0" collapsed="false">
      <c r="B23" s="215"/>
      <c r="F23" s="216"/>
      <c r="G23" s="217"/>
      <c r="H23" s="217"/>
      <c r="I23" s="217"/>
      <c r="J23" s="216"/>
      <c r="K23" s="217"/>
      <c r="L23" s="217"/>
      <c r="M23" s="217"/>
      <c r="N23" s="216"/>
    </row>
    <row r="24" customFormat="false" ht="15" hidden="false" customHeight="false" outlineLevel="0" collapsed="false">
      <c r="B24" s="215" t="s">
        <v>3</v>
      </c>
      <c r="D24" s="218" t="s">
        <v>133</v>
      </c>
      <c r="E24" s="218"/>
      <c r="H24" s="196" t="s">
        <v>3</v>
      </c>
      <c r="L24" s="196" t="s">
        <v>3</v>
      </c>
    </row>
    <row r="25" customFormat="false" ht="15" hidden="false" customHeight="false" outlineLevel="0" collapsed="false">
      <c r="A25" s="200"/>
      <c r="B25" s="200" t="s">
        <v>130</v>
      </c>
      <c r="D25" s="203" t="n">
        <v>41274</v>
      </c>
      <c r="E25" s="203" t="n">
        <v>41333</v>
      </c>
      <c r="F25" s="219" t="s">
        <v>131</v>
      </c>
    </row>
    <row r="26" customFormat="false" ht="15" hidden="false" customHeight="false" outlineLevel="0" collapsed="false">
      <c r="D26" s="220"/>
      <c r="E26" s="203"/>
      <c r="F26" s="204"/>
    </row>
    <row r="27" customFormat="false" ht="15" hidden="false" customHeight="false" outlineLevel="0" collapsed="false">
      <c r="B27" s="198" t="s">
        <v>28</v>
      </c>
      <c r="D27" s="221" t="n">
        <v>13</v>
      </c>
      <c r="E27" s="221" t="n">
        <f aca="false">+AK!W14</f>
        <v>17</v>
      </c>
      <c r="F27" s="222" t="n">
        <f aca="false">(E27-D27)/D27</f>
        <v>0.307692307692308</v>
      </c>
    </row>
    <row r="28" customFormat="false" ht="15" hidden="false" customHeight="false" outlineLevel="0" collapsed="false">
      <c r="B28" s="198" t="s">
        <v>48</v>
      </c>
      <c r="D28" s="221" t="n">
        <v>4429</v>
      </c>
      <c r="E28" s="221" t="n">
        <f aca="false">+CA!W25</f>
        <v>4475</v>
      </c>
      <c r="F28" s="222" t="n">
        <f aca="false">(E28-D28)/D28</f>
        <v>0.0103860916685482</v>
      </c>
    </row>
    <row r="29" customFormat="false" ht="15" hidden="false" customHeight="false" outlineLevel="0" collapsed="false">
      <c r="B29" s="198" t="s">
        <v>68</v>
      </c>
      <c r="D29" s="221" t="n">
        <v>464</v>
      </c>
      <c r="E29" s="221" t="n">
        <f aca="false">+HI!W11</f>
        <v>466</v>
      </c>
      <c r="F29" s="222" t="n">
        <f aca="false">(E29-D29)/D29</f>
        <v>0.00431034482758621</v>
      </c>
      <c r="L29" s="223"/>
      <c r="M29" s="217"/>
    </row>
    <row r="30" customFormat="false" ht="15" hidden="false" customHeight="false" outlineLevel="0" collapsed="false">
      <c r="B30" s="198" t="s">
        <v>69</v>
      </c>
      <c r="D30" s="221" t="n">
        <v>217</v>
      </c>
      <c r="E30" s="221" t="n">
        <f aca="false">+ID!W13</f>
        <v>221</v>
      </c>
      <c r="F30" s="222" t="n">
        <f aca="false">(E30-D30)/D30</f>
        <v>0.0184331797235023</v>
      </c>
    </row>
    <row r="31" customFormat="false" ht="15" hidden="false" customHeight="false" outlineLevel="0" collapsed="false">
      <c r="B31" s="198" t="s">
        <v>75</v>
      </c>
      <c r="D31" s="221" t="n">
        <v>263</v>
      </c>
      <c r="E31" s="221" t="n">
        <f aca="false">+MT!W18</f>
        <v>264</v>
      </c>
      <c r="F31" s="222" t="n">
        <f aca="false">(E31-D31)/D31</f>
        <v>0.00380228136882129</v>
      </c>
    </row>
    <row r="32" customFormat="false" ht="15" hidden="false" customHeight="false" outlineLevel="0" collapsed="false">
      <c r="B32" s="198" t="s">
        <v>84</v>
      </c>
      <c r="D32" s="221" t="n">
        <v>137</v>
      </c>
      <c r="E32" s="221" t="n">
        <f aca="false">+NV!W12</f>
        <v>130</v>
      </c>
      <c r="F32" s="222" t="n">
        <f aca="false">(E32-D32)/D32</f>
        <v>-0.0510948905109489</v>
      </c>
    </row>
    <row r="33" customFormat="false" ht="15" hidden="false" customHeight="false" outlineLevel="0" collapsed="false">
      <c r="B33" s="198" t="s">
        <v>87</v>
      </c>
      <c r="D33" s="221" t="n">
        <v>62</v>
      </c>
      <c r="E33" s="221" t="n">
        <f aca="false">+OR!W20</f>
        <v>58</v>
      </c>
      <c r="F33" s="222" t="n">
        <f aca="false">(E33-D33)/D33</f>
        <v>-0.0645161290322581</v>
      </c>
    </row>
    <row r="34" customFormat="false" ht="15" hidden="false" customHeight="false" outlineLevel="0" collapsed="false">
      <c r="B34" s="198" t="s">
        <v>98</v>
      </c>
      <c r="D34" s="221" t="n">
        <v>2</v>
      </c>
      <c r="E34" s="221" t="n">
        <f aca="false">+PC!W12</f>
        <v>5</v>
      </c>
      <c r="F34" s="222" t="n">
        <f aca="false">(E34-D34)/D34</f>
        <v>1.5</v>
      </c>
    </row>
    <row r="35" customFormat="false" ht="15" hidden="false" customHeight="false" outlineLevel="0" collapsed="false">
      <c r="B35" s="198" t="s">
        <v>101</v>
      </c>
      <c r="D35" s="221" t="n">
        <v>56</v>
      </c>
      <c r="E35" s="221" t="n">
        <f aca="false">+WA!W24</f>
        <v>81</v>
      </c>
      <c r="F35" s="222" t="n">
        <f aca="false">(E35-D35)/D35</f>
        <v>0.446428571428571</v>
      </c>
    </row>
    <row r="36" customFormat="false" ht="15" hidden="false" customHeight="false" outlineLevel="0" collapsed="false">
      <c r="B36" s="198" t="s">
        <v>119</v>
      </c>
      <c r="D36" s="221" t="n">
        <v>35</v>
      </c>
      <c r="E36" s="221" t="n">
        <f aca="false">+WY!W14</f>
        <v>28</v>
      </c>
      <c r="F36" s="222" t="n">
        <f aca="false">(E36-D36)/D36</f>
        <v>-0.2</v>
      </c>
      <c r="M36" s="224"/>
    </row>
    <row r="37" customFormat="false" ht="15" hidden="false" customHeight="false" outlineLevel="0" collapsed="false">
      <c r="D37" s="225"/>
      <c r="E37" s="225"/>
      <c r="F37" s="204"/>
    </row>
    <row r="38" customFormat="false" ht="15" hidden="false" customHeight="false" outlineLevel="0" collapsed="false">
      <c r="A38" s="198"/>
      <c r="B38" s="210" t="s">
        <v>132</v>
      </c>
      <c r="D38" s="226" t="n">
        <f aca="false">SUM(D27:D36)</f>
        <v>5678</v>
      </c>
      <c r="E38" s="226" t="n">
        <f aca="false">SUM(E27:E36)</f>
        <v>5745</v>
      </c>
      <c r="F38" s="213" t="n">
        <f aca="false">(+$E$38/$D$38)-1</f>
        <v>0.0117999295526594</v>
      </c>
    </row>
  </sheetData>
  <mergeCells count="2">
    <mergeCell ref="P7:Q7"/>
    <mergeCell ref="D24:E24"/>
  </mergeCells>
  <conditionalFormatting sqref="F27:F36">
    <cfRule type="cellIs" priority="2" operator="lessThan" aboveAverage="0" equalAverage="0" bottom="0" percent="0" rank="0" text="" dxfId="56">
      <formula>0</formula>
    </cfRule>
  </conditionalFormatting>
  <conditionalFormatting sqref="F10:F19 J10:J19 N10:N19 N21 J21 F21 F38">
    <cfRule type="cellIs" priority="3" operator="lessThan" aboveAverage="0" equalAverage="0" bottom="0" percent="0" rank="0" text="" dxfId="57">
      <formula>0</formula>
    </cfRule>
  </conditionalFormatting>
  <printOptions headings="false" gridLines="false" gridLinesSet="true" horizontalCentered="false" verticalCentered="false"/>
  <pageMargins left="0.3" right="0.3" top="0.6" bottom="0.4" header="0.511811023622047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7"/>
  <sheetViews>
    <sheetView showFormulas="false" showGridLines="true" showRowColHeaders="true" showZeros="true" rightToLeft="false" tabSelected="false" showOutlineSymbols="true" defaultGridColor="true" view="normal" topLeftCell="F4" colorId="64" zoomScale="100" zoomScaleNormal="100" zoomScalePageLayoutView="100" workbookViewId="0">
      <selection pane="topLeft" activeCell="I38" activeCellId="0" sqref="I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24.13"/>
    <col collapsed="false" customWidth="true" hidden="false" outlineLevel="0" max="3" min="3" style="1" width="8.7"/>
    <col collapsed="false" customWidth="true" hidden="false" outlineLevel="0" max="4" min="4" style="1" width="8.41"/>
    <col collapsed="false" customWidth="true" hidden="false" outlineLevel="0" max="7" min="5" style="1" width="6.99"/>
    <col collapsed="false" customWidth="true" hidden="false" outlineLevel="0" max="8" min="8" style="1" width="7.85"/>
    <col collapsed="false" customWidth="true" hidden="false" outlineLevel="0" max="9" min="9" style="1" width="6.99"/>
    <col collapsed="false" customWidth="true" hidden="true" outlineLevel="0" max="14" min="10" style="1" width="6.99"/>
    <col collapsed="false" customWidth="true" hidden="false" outlineLevel="0" max="15" min="15" style="1" width="6.99"/>
    <col collapsed="false" customWidth="true" hidden="false" outlineLevel="0" max="16" min="16" style="2" width="8.99"/>
    <col collapsed="false" customWidth="true" hidden="false" outlineLevel="0" max="17" min="17" style="3" width="9.28"/>
    <col collapsed="false" customWidth="true" hidden="false" outlineLevel="0" max="18" min="18" style="4" width="6.56"/>
    <col collapsed="false" customWidth="true" hidden="false" outlineLevel="0" max="19" min="19" style="1" width="12.99"/>
    <col collapsed="false" customWidth="false" hidden="false" outlineLevel="0" max="257" min="20" style="1" width="9.14"/>
  </cols>
  <sheetData>
    <row r="1" customFormat="false" ht="15.75" hidden="false" customHeight="false" outlineLevel="0" collapsed="false">
      <c r="A1" s="5"/>
      <c r="B1" s="6"/>
      <c r="C1" s="6"/>
      <c r="D1" s="7"/>
      <c r="E1" s="7"/>
      <c r="F1" s="7"/>
      <c r="G1" s="7"/>
      <c r="H1" s="8" t="s">
        <v>48</v>
      </c>
      <c r="I1" s="7"/>
      <c r="J1" s="7"/>
      <c r="K1" s="8"/>
      <c r="L1" s="7"/>
      <c r="M1" s="9"/>
      <c r="N1" s="10"/>
      <c r="O1" s="10"/>
    </row>
    <row r="2" s="20" customFormat="true" ht="15.75" hidden="false" customHeight="false" outlineLevel="0" collapsed="false">
      <c r="A2" s="11"/>
      <c r="B2" s="12"/>
      <c r="C2" s="12"/>
      <c r="D2" s="13"/>
      <c r="E2" s="13"/>
      <c r="F2" s="14"/>
      <c r="G2" s="8"/>
      <c r="H2" s="8" t="s">
        <v>1</v>
      </c>
      <c r="I2" s="15"/>
      <c r="J2" s="8"/>
      <c r="K2" s="8"/>
      <c r="L2" s="15"/>
      <c r="M2" s="13"/>
      <c r="N2" s="16"/>
      <c r="O2" s="16"/>
      <c r="P2" s="17"/>
      <c r="Q2" s="18"/>
      <c r="R2" s="19"/>
    </row>
    <row r="3" s="29" customFormat="true" ht="16.5" hidden="false" customHeight="false" outlineLevel="0" collapsed="false">
      <c r="A3" s="21"/>
      <c r="B3" s="21"/>
      <c r="C3" s="21"/>
      <c r="D3" s="22"/>
      <c r="E3" s="23"/>
      <c r="F3" s="24"/>
      <c r="G3" s="24"/>
      <c r="H3" s="25" t="s">
        <v>2</v>
      </c>
      <c r="I3" s="24"/>
      <c r="J3" s="24"/>
      <c r="K3" s="25"/>
      <c r="L3" s="24"/>
      <c r="M3" s="24"/>
      <c r="N3" s="21"/>
      <c r="O3" s="21"/>
      <c r="P3" s="26"/>
      <c r="Q3" s="27"/>
      <c r="R3" s="28"/>
    </row>
    <row r="4" s="29" customFormat="true" ht="12.75" hidden="false" customHeight="false" outlineLevel="0" collapsed="false">
      <c r="A4" s="30"/>
      <c r="B4" s="30"/>
      <c r="C4" s="30"/>
      <c r="D4" s="31"/>
      <c r="E4" s="32"/>
      <c r="F4" s="33"/>
      <c r="G4" s="34"/>
      <c r="H4" s="35"/>
      <c r="I4" s="32"/>
      <c r="J4" s="32" t="s">
        <v>3</v>
      </c>
      <c r="K4" s="36"/>
      <c r="L4" s="32"/>
      <c r="M4" s="32"/>
      <c r="N4" s="32"/>
      <c r="O4" s="35"/>
      <c r="P4" s="37"/>
      <c r="Q4" s="38"/>
      <c r="R4" s="37"/>
      <c r="T4" s="39" t="s">
        <v>4</v>
      </c>
      <c r="U4" s="39"/>
      <c r="V4" s="39"/>
      <c r="W4" s="39"/>
      <c r="X4" s="39"/>
      <c r="Y4" s="39"/>
      <c r="Z4" s="40" t="s">
        <v>5</v>
      </c>
    </row>
    <row r="5" s="48" customFormat="true" ht="46.5" hidden="false" customHeight="true" outlineLevel="0" collapsed="false">
      <c r="A5" s="41" t="s">
        <v>6</v>
      </c>
      <c r="B5" s="41" t="s">
        <v>7</v>
      </c>
      <c r="C5" s="42" t="n">
        <v>41274</v>
      </c>
      <c r="D5" s="43" t="n">
        <v>41275</v>
      </c>
      <c r="E5" s="43" t="n">
        <v>41306</v>
      </c>
      <c r="F5" s="43" t="n">
        <v>41334</v>
      </c>
      <c r="G5" s="43" t="n">
        <v>41365</v>
      </c>
      <c r="H5" s="43" t="n">
        <v>41395</v>
      </c>
      <c r="I5" s="43" t="n">
        <v>41426</v>
      </c>
      <c r="J5" s="43" t="n">
        <v>41456</v>
      </c>
      <c r="K5" s="43" t="n">
        <v>41487</v>
      </c>
      <c r="L5" s="43" t="n">
        <v>41518</v>
      </c>
      <c r="M5" s="43" t="n">
        <v>41548</v>
      </c>
      <c r="N5" s="43" t="n">
        <v>41579</v>
      </c>
      <c r="O5" s="43" t="n">
        <v>41609</v>
      </c>
      <c r="P5" s="44" t="s">
        <v>8</v>
      </c>
      <c r="Q5" s="44" t="s">
        <v>9</v>
      </c>
      <c r="R5" s="41" t="s">
        <v>10</v>
      </c>
      <c r="S5" s="45" t="s">
        <v>49</v>
      </c>
      <c r="T5" s="46" t="s">
        <v>12</v>
      </c>
      <c r="U5" s="46" t="s">
        <v>13</v>
      </c>
      <c r="V5" s="46" t="s">
        <v>14</v>
      </c>
      <c r="W5" s="46" t="s">
        <v>15</v>
      </c>
      <c r="X5" s="46" t="s">
        <v>16</v>
      </c>
      <c r="Y5" s="46" t="s">
        <v>17</v>
      </c>
      <c r="Z5" s="47" t="s">
        <v>18</v>
      </c>
    </row>
    <row r="6" customFormat="false" ht="12.75" hidden="false" customHeight="true" outlineLevel="0" collapsed="false">
      <c r="A6" s="137" t="n">
        <v>30</v>
      </c>
      <c r="B6" s="138" t="s">
        <v>50</v>
      </c>
      <c r="C6" s="139" t="n">
        <v>1653</v>
      </c>
      <c r="D6" s="52" t="n">
        <v>1626</v>
      </c>
      <c r="E6" s="52" t="n">
        <v>1617</v>
      </c>
      <c r="F6" s="53"/>
      <c r="G6" s="52"/>
      <c r="H6" s="54"/>
      <c r="I6" s="54"/>
      <c r="J6" s="54"/>
      <c r="K6" s="54"/>
      <c r="L6" s="54"/>
      <c r="M6" s="56"/>
      <c r="N6" s="54"/>
      <c r="O6" s="139"/>
      <c r="P6" s="57" t="n">
        <f aca="false">SUM(E6-C6)</f>
        <v>-36</v>
      </c>
      <c r="Q6" s="58" t="n">
        <f aca="false">SUM(P6/C6)</f>
        <v>-0.0217785843920145</v>
      </c>
      <c r="R6" s="59" t="n">
        <f aca="false">C6*(1+3%)</f>
        <v>1702.59</v>
      </c>
      <c r="S6" s="60" t="n">
        <f aca="false">Q6</f>
        <v>-0.0217785843920145</v>
      </c>
      <c r="T6" s="61" t="str">
        <f aca="false">IF(U6&gt;1000,"SM",IF(U6&gt;500,"MG",IF(U6&gt;300,"L",IF(U6&gt;100,"M",IF(U6&gt;10,"S")))))</f>
        <v>SM</v>
      </c>
      <c r="U6" s="59" t="n">
        <v>3204</v>
      </c>
      <c r="V6" s="61" t="n">
        <v>104</v>
      </c>
      <c r="W6" s="61" t="n">
        <f aca="false">U6-E6-V6</f>
        <v>1483</v>
      </c>
      <c r="X6" s="62"/>
      <c r="Y6" s="63" t="n">
        <f aca="false">(E6+V6)/U6</f>
        <v>0.537141073657928</v>
      </c>
      <c r="Z6" s="61"/>
    </row>
    <row r="7" customFormat="false" ht="12.75" hidden="false" customHeight="true" outlineLevel="0" collapsed="false">
      <c r="A7" s="137" t="n">
        <v>47</v>
      </c>
      <c r="B7" s="138" t="s">
        <v>51</v>
      </c>
      <c r="C7" s="139" t="n">
        <v>1653</v>
      </c>
      <c r="D7" s="52" t="n">
        <v>1636</v>
      </c>
      <c r="E7" s="52" t="n">
        <v>1614</v>
      </c>
      <c r="F7" s="53"/>
      <c r="G7" s="52"/>
      <c r="H7" s="54"/>
      <c r="I7" s="54"/>
      <c r="J7" s="54"/>
      <c r="K7" s="54"/>
      <c r="L7" s="54"/>
      <c r="M7" s="56"/>
      <c r="N7" s="54"/>
      <c r="O7" s="139"/>
      <c r="P7" s="57" t="n">
        <f aca="false">SUM(E7-C7)</f>
        <v>-39</v>
      </c>
      <c r="Q7" s="58" t="n">
        <f aca="false">SUM(P7/C7)</f>
        <v>-0.0235934664246824</v>
      </c>
      <c r="R7" s="59" t="n">
        <f aca="false">C7*(1+3%)</f>
        <v>1702.59</v>
      </c>
      <c r="S7" s="60" t="n">
        <f aca="false">Q7</f>
        <v>-0.0235934664246824</v>
      </c>
      <c r="T7" s="61" t="str">
        <f aca="false">IF(U7&gt;1000,"SM",IF(U7&gt;500,"MG",IF(U7&gt;300,"L",IF(U7&gt;100,"M",IF(U7&gt;10,"S")))))</f>
        <v>SM</v>
      </c>
      <c r="U7" s="59" t="n">
        <v>3327</v>
      </c>
      <c r="V7" s="61" t="n">
        <v>97</v>
      </c>
      <c r="W7" s="61" t="n">
        <f aca="false">U7-E7-V7</f>
        <v>1616</v>
      </c>
      <c r="X7" s="62"/>
      <c r="Y7" s="63" t="n">
        <f aca="false">(E7+V7)/U7</f>
        <v>0.514277126540427</v>
      </c>
      <c r="Z7" s="61"/>
    </row>
    <row r="8" customFormat="false" ht="12.75" hidden="false" customHeight="true" outlineLevel="0" collapsed="false">
      <c r="A8" s="137" t="n">
        <v>107</v>
      </c>
      <c r="B8" s="138" t="s">
        <v>52</v>
      </c>
      <c r="C8" s="56" t="n">
        <v>91</v>
      </c>
      <c r="D8" s="52" t="n">
        <v>91</v>
      </c>
      <c r="E8" s="52" t="n">
        <v>92</v>
      </c>
      <c r="F8" s="53"/>
      <c r="G8" s="52"/>
      <c r="H8" s="54"/>
      <c r="I8" s="54"/>
      <c r="J8" s="54"/>
      <c r="K8" s="54"/>
      <c r="L8" s="54"/>
      <c r="M8" s="56"/>
      <c r="N8" s="54"/>
      <c r="O8" s="56"/>
      <c r="P8" s="57" t="n">
        <f aca="false">SUM(E8-C8)</f>
        <v>1</v>
      </c>
      <c r="Q8" s="58" t="n">
        <f aca="false">SUM(P8/C8)</f>
        <v>0.010989010989011</v>
      </c>
      <c r="R8" s="59" t="n">
        <f aca="false">C8*(1+3%)</f>
        <v>93.73</v>
      </c>
      <c r="S8" s="60" t="n">
        <f aca="false">Q8</f>
        <v>0.010989010989011</v>
      </c>
      <c r="T8" s="61" t="str">
        <f aca="false">IF(U8&gt;1000,"SM",IF(U8&gt;500,"MG",IF(U8&gt;300,"L",IF(U8&gt;100,"M",IF(U8&gt;10,"S")))))</f>
        <v>M</v>
      </c>
      <c r="U8" s="59" t="n">
        <v>181</v>
      </c>
      <c r="V8" s="61" t="n">
        <v>3</v>
      </c>
      <c r="W8" s="61" t="n">
        <f aca="false">U8-E8-V8</f>
        <v>86</v>
      </c>
      <c r="X8" s="62"/>
      <c r="Y8" s="63" t="n">
        <f aca="false">(E8+V8)/U8</f>
        <v>0.524861878453039</v>
      </c>
      <c r="Z8" s="61"/>
    </row>
    <row r="9" customFormat="false" ht="12.75" hidden="false" customHeight="true" outlineLevel="0" collapsed="false">
      <c r="A9" s="137" t="n">
        <v>114</v>
      </c>
      <c r="B9" s="138" t="s">
        <v>53</v>
      </c>
      <c r="C9" s="67" t="n">
        <v>404</v>
      </c>
      <c r="D9" s="52" t="n">
        <v>401</v>
      </c>
      <c r="E9" s="52" t="n">
        <v>400</v>
      </c>
      <c r="F9" s="53"/>
      <c r="G9" s="52"/>
      <c r="H9" s="54"/>
      <c r="I9" s="54"/>
      <c r="J9" s="54"/>
      <c r="K9" s="54"/>
      <c r="L9" s="54"/>
      <c r="M9" s="56"/>
      <c r="N9" s="140"/>
      <c r="O9" s="67"/>
      <c r="P9" s="57" t="n">
        <f aca="false">SUM(E9-C9)</f>
        <v>-4</v>
      </c>
      <c r="Q9" s="58" t="n">
        <f aca="false">SUM(P9/C9)</f>
        <v>-0.0099009900990099</v>
      </c>
      <c r="R9" s="59" t="n">
        <f aca="false">C9*(1+3%)</f>
        <v>416.12</v>
      </c>
      <c r="S9" s="60" t="n">
        <f aca="false">Q9</f>
        <v>-0.0099009900990099</v>
      </c>
      <c r="T9" s="61" t="str">
        <f aca="false">IF(U9&gt;1000,"SM",IF(U9&gt;500,"MG",IF(U9&gt;300,"L",IF(U9&gt;100,"M",IF(U9&gt;10,"S")))))</f>
        <v>MG</v>
      </c>
      <c r="U9" s="59" t="n">
        <v>700</v>
      </c>
      <c r="V9" s="61" t="n">
        <v>31</v>
      </c>
      <c r="W9" s="61" t="n">
        <f aca="false">U9-E9-V9</f>
        <v>269</v>
      </c>
      <c r="X9" s="62"/>
      <c r="Y9" s="63" t="n">
        <f aca="false">(E9+V9)/U9</f>
        <v>0.615714285714286</v>
      </c>
      <c r="Z9" s="61"/>
    </row>
    <row r="10" customFormat="false" ht="12.75" hidden="false" customHeight="true" outlineLevel="0" collapsed="false">
      <c r="A10" s="137" t="n">
        <v>117</v>
      </c>
      <c r="B10" s="138" t="s">
        <v>54</v>
      </c>
      <c r="C10" s="52" t="n">
        <v>24</v>
      </c>
      <c r="D10" s="52" t="n">
        <v>28</v>
      </c>
      <c r="E10" s="52" t="n">
        <v>29</v>
      </c>
      <c r="F10" s="53"/>
      <c r="G10" s="52"/>
      <c r="H10" s="54"/>
      <c r="I10" s="54"/>
      <c r="J10" s="54"/>
      <c r="K10" s="54"/>
      <c r="L10" s="54"/>
      <c r="M10" s="52"/>
      <c r="N10" s="54"/>
      <c r="O10" s="52"/>
      <c r="P10" s="57" t="n">
        <f aca="false">SUM(E10-C10)</f>
        <v>5</v>
      </c>
      <c r="Q10" s="58" t="n">
        <f aca="false">SUM(P10/C10)</f>
        <v>0.208333333333333</v>
      </c>
      <c r="R10" s="59" t="n">
        <f aca="false">C10*(1+3%)</f>
        <v>24.72</v>
      </c>
      <c r="S10" s="60" t="n">
        <f aca="false">Q10</f>
        <v>0.208333333333333</v>
      </c>
      <c r="T10" s="61" t="str">
        <f aca="false">IF(U10&gt;1000,"SM",IF(U10&gt;500,"MG",IF(U10&gt;300,"L",IF(U10&gt;100,"M",IF(U10&gt;10,"S")))))</f>
        <v>S</v>
      </c>
      <c r="U10" s="59" t="n">
        <v>73</v>
      </c>
      <c r="V10" s="61" t="n">
        <v>1</v>
      </c>
      <c r="W10" s="61" t="n">
        <f aca="false">U10-E10-V10</f>
        <v>43</v>
      </c>
      <c r="X10" s="62"/>
      <c r="Y10" s="63" t="n">
        <f aca="false">(E10+V10)/U10</f>
        <v>0.410958904109589</v>
      </c>
      <c r="Z10" s="61"/>
    </row>
    <row r="11" customFormat="false" ht="12.75" hidden="false" customHeight="true" outlineLevel="0" collapsed="false">
      <c r="A11" s="137" t="n">
        <v>130</v>
      </c>
      <c r="B11" s="138" t="s">
        <v>55</v>
      </c>
      <c r="C11" s="56" t="n">
        <v>456</v>
      </c>
      <c r="D11" s="52" t="n">
        <v>461</v>
      </c>
      <c r="E11" s="52" t="n">
        <v>470</v>
      </c>
      <c r="F11" s="53"/>
      <c r="G11" s="52"/>
      <c r="H11" s="54"/>
      <c r="I11" s="54"/>
      <c r="J11" s="54"/>
      <c r="K11" s="54"/>
      <c r="L11" s="54"/>
      <c r="M11" s="56"/>
      <c r="N11" s="54"/>
      <c r="O11" s="56"/>
      <c r="P11" s="57" t="n">
        <f aca="false">SUM(E11-C11)</f>
        <v>14</v>
      </c>
      <c r="Q11" s="58" t="n">
        <f aca="false">SUM(P11/C11)</f>
        <v>0.0307017543859649</v>
      </c>
      <c r="R11" s="59" t="n">
        <f aca="false">C11*(1+3%)</f>
        <v>469.68</v>
      </c>
      <c r="S11" s="60" t="n">
        <f aca="false">Q11</f>
        <v>0.0307017543859649</v>
      </c>
      <c r="T11" s="61" t="str">
        <f aca="false">IF(U11&gt;1000,"SM",IF(U11&gt;500,"MG",IF(U11&gt;300,"L",IF(U11&gt;100,"M",IF(U11&gt;10,"S")))))</f>
        <v>MG</v>
      </c>
      <c r="U11" s="59" t="n">
        <v>990</v>
      </c>
      <c r="V11" s="61" t="n">
        <v>12</v>
      </c>
      <c r="W11" s="61" t="n">
        <f aca="false">U11-E11-V11</f>
        <v>508</v>
      </c>
      <c r="X11" s="62"/>
      <c r="Y11" s="63" t="n">
        <f aca="false">(E11+V11)/U11</f>
        <v>0.486868686868687</v>
      </c>
      <c r="Z11" s="61"/>
    </row>
    <row r="12" customFormat="false" ht="12.75" hidden="false" customHeight="true" outlineLevel="0" collapsed="false">
      <c r="A12" s="137" t="n">
        <v>184</v>
      </c>
      <c r="B12" s="138" t="s">
        <v>56</v>
      </c>
      <c r="C12" s="56" t="n">
        <v>127</v>
      </c>
      <c r="D12" s="52" t="n">
        <v>125</v>
      </c>
      <c r="E12" s="52" t="n">
        <v>124</v>
      </c>
      <c r="F12" s="53"/>
      <c r="G12" s="52"/>
      <c r="H12" s="54"/>
      <c r="I12" s="54"/>
      <c r="J12" s="54"/>
      <c r="K12" s="54"/>
      <c r="L12" s="54"/>
      <c r="M12" s="56"/>
      <c r="N12" s="54"/>
      <c r="O12" s="56"/>
      <c r="P12" s="57" t="n">
        <f aca="false">SUM(E12-C12)</f>
        <v>-3</v>
      </c>
      <c r="Q12" s="58" t="n">
        <f aca="false">SUM(P12/C12)</f>
        <v>-0.0236220472440945</v>
      </c>
      <c r="R12" s="59" t="n">
        <f aca="false">C12*(1+3%)</f>
        <v>130.81</v>
      </c>
      <c r="S12" s="60" t="n">
        <f aca="false">Q12</f>
        <v>-0.0236220472440945</v>
      </c>
      <c r="T12" s="61" t="str">
        <f aca="false">IF(U12&gt;1000,"SM",IF(U12&gt;500,"MG",IF(U12&gt;300,"L",IF(U12&gt;100,"M",IF(U12&gt;10,"S")))))</f>
        <v>M</v>
      </c>
      <c r="U12" s="59" t="n">
        <v>261</v>
      </c>
      <c r="V12" s="61" t="n">
        <v>12</v>
      </c>
      <c r="W12" s="61" t="n">
        <f aca="false">U12-E12-V12</f>
        <v>125</v>
      </c>
      <c r="X12" s="62"/>
      <c r="Y12" s="63" t="n">
        <f aca="false">(E12+V12)/U12</f>
        <v>0.521072796934866</v>
      </c>
      <c r="Z12" s="61"/>
    </row>
    <row r="13" customFormat="false" ht="12.75" hidden="false" customHeight="true" outlineLevel="0" collapsed="false">
      <c r="A13" s="137" t="n">
        <v>344</v>
      </c>
      <c r="B13" s="138" t="s">
        <v>57</v>
      </c>
      <c r="C13" s="56" t="n">
        <v>35</v>
      </c>
      <c r="D13" s="52" t="n">
        <v>37</v>
      </c>
      <c r="E13" s="52" t="n">
        <v>37</v>
      </c>
      <c r="F13" s="53"/>
      <c r="G13" s="52"/>
      <c r="H13" s="54"/>
      <c r="I13" s="54"/>
      <c r="J13" s="54"/>
      <c r="K13" s="54"/>
      <c r="L13" s="54"/>
      <c r="M13" s="56"/>
      <c r="N13" s="54"/>
      <c r="O13" s="56"/>
      <c r="P13" s="57" t="n">
        <f aca="false">SUM(E13-C13)</f>
        <v>2</v>
      </c>
      <c r="Q13" s="58" t="n">
        <f aca="false">SUM(P13/C13)</f>
        <v>0.0571428571428571</v>
      </c>
      <c r="R13" s="59" t="n">
        <f aca="false">C13*(1+3%)</f>
        <v>36.05</v>
      </c>
      <c r="S13" s="60" t="n">
        <f aca="false">Q13</f>
        <v>0.0571428571428571</v>
      </c>
      <c r="T13" s="61" t="str">
        <f aca="false">IF(U13&gt;1000,"SM",IF(U13&gt;500,"MG",IF(U13&gt;300,"L",IF(U13&gt;100,"M",IF(U13&gt;10,"S")))))</f>
        <v>S</v>
      </c>
      <c r="U13" s="59" t="n">
        <v>80</v>
      </c>
      <c r="V13" s="61" t="n">
        <v>5</v>
      </c>
      <c r="W13" s="61" t="n">
        <f aca="false">U13-E13-V13</f>
        <v>38</v>
      </c>
      <c r="X13" s="62"/>
      <c r="Y13" s="63" t="n">
        <f aca="false">(E13+V13)/U13</f>
        <v>0.525</v>
      </c>
      <c r="Z13" s="61"/>
    </row>
    <row r="14" customFormat="false" ht="12.75" hidden="false" customHeight="true" outlineLevel="0" collapsed="false">
      <c r="A14" s="137" t="n">
        <v>393</v>
      </c>
      <c r="B14" s="138" t="s">
        <v>58</v>
      </c>
      <c r="C14" s="56" t="n">
        <v>55</v>
      </c>
      <c r="D14" s="52" t="n">
        <v>54</v>
      </c>
      <c r="E14" s="52" t="n">
        <v>53</v>
      </c>
      <c r="F14" s="53"/>
      <c r="G14" s="52"/>
      <c r="H14" s="54"/>
      <c r="I14" s="54"/>
      <c r="J14" s="54"/>
      <c r="K14" s="54"/>
      <c r="L14" s="54"/>
      <c r="M14" s="56"/>
      <c r="N14" s="54"/>
      <c r="O14" s="56"/>
      <c r="P14" s="57" t="n">
        <f aca="false">SUM(E14-C14)</f>
        <v>-2</v>
      </c>
      <c r="Q14" s="58" t="n">
        <f aca="false">SUM(P14/C14)</f>
        <v>-0.0363636363636364</v>
      </c>
      <c r="R14" s="59" t="n">
        <f aca="false">C14*(1+3%)</f>
        <v>56.65</v>
      </c>
      <c r="S14" s="60" t="n">
        <f aca="false">Q14</f>
        <v>-0.0363636363636364</v>
      </c>
      <c r="T14" s="61" t="str">
        <f aca="false">IF(U14&gt;1000,"SM",IF(U14&gt;500,"MG",IF(U14&gt;300,"L",IF(U14&gt;100,"M",IF(U14&gt;10,"S")))))</f>
        <v>M</v>
      </c>
      <c r="U14" s="59" t="n">
        <v>101</v>
      </c>
      <c r="V14" s="61" t="n">
        <v>3</v>
      </c>
      <c r="W14" s="61" t="n">
        <f aca="false">U14-E14-V14</f>
        <v>45</v>
      </c>
      <c r="X14" s="62"/>
      <c r="Y14" s="63" t="n">
        <f aca="false">(E14+V14)/U14</f>
        <v>0.554455445544555</v>
      </c>
      <c r="Z14" s="61"/>
    </row>
    <row r="15" customFormat="false" ht="12.75" hidden="false" customHeight="true" outlineLevel="0" collapsed="false">
      <c r="A15" s="137" t="n">
        <v>461</v>
      </c>
      <c r="B15" s="138" t="s">
        <v>59</v>
      </c>
      <c r="C15" s="139" t="n">
        <v>111</v>
      </c>
      <c r="D15" s="52" t="n">
        <v>114</v>
      </c>
      <c r="E15" s="52" t="n">
        <v>115</v>
      </c>
      <c r="F15" s="53"/>
      <c r="G15" s="52"/>
      <c r="H15" s="54"/>
      <c r="I15" s="54"/>
      <c r="J15" s="54"/>
      <c r="K15" s="54"/>
      <c r="L15" s="54"/>
      <c r="M15" s="56"/>
      <c r="N15" s="54"/>
      <c r="O15" s="139"/>
      <c r="P15" s="57" t="n">
        <f aca="false">SUM(E15-C15)</f>
        <v>4</v>
      </c>
      <c r="Q15" s="58" t="n">
        <f aca="false">SUM(P15/C15)</f>
        <v>0.036036036036036</v>
      </c>
      <c r="R15" s="59" t="n">
        <f aca="false">C15*(1+3%)</f>
        <v>114.33</v>
      </c>
      <c r="S15" s="60" t="n">
        <f aca="false">Q15</f>
        <v>0.036036036036036</v>
      </c>
      <c r="T15" s="61" t="str">
        <f aca="false">IF(U15&gt;1000,"SM",IF(U15&gt;500,"MG",IF(U15&gt;300,"L",IF(U15&gt;100,"M",IF(U15&gt;10,"S")))))</f>
        <v>M</v>
      </c>
      <c r="U15" s="59" t="n">
        <v>223</v>
      </c>
      <c r="V15" s="61" t="n">
        <v>6</v>
      </c>
      <c r="W15" s="61" t="n">
        <f aca="false">U15-E15-V15</f>
        <v>102</v>
      </c>
      <c r="X15" s="62"/>
      <c r="Y15" s="63" t="n">
        <f aca="false">(E15+V15)/U15</f>
        <v>0.542600896860987</v>
      </c>
      <c r="Z15" s="61"/>
    </row>
    <row r="16" customFormat="false" ht="12.75" hidden="false" customHeight="true" outlineLevel="0" collapsed="false">
      <c r="A16" s="137" t="n">
        <v>499</v>
      </c>
      <c r="B16" s="138" t="s">
        <v>60</v>
      </c>
      <c r="C16" s="56" t="n">
        <v>65</v>
      </c>
      <c r="D16" s="52" t="n">
        <v>68</v>
      </c>
      <c r="E16" s="52" t="n">
        <v>69</v>
      </c>
      <c r="F16" s="53"/>
      <c r="G16" s="52"/>
      <c r="H16" s="54"/>
      <c r="I16" s="54"/>
      <c r="J16" s="54"/>
      <c r="K16" s="54"/>
      <c r="L16" s="54"/>
      <c r="M16" s="56"/>
      <c r="N16" s="54"/>
      <c r="O16" s="56"/>
      <c r="P16" s="57" t="n">
        <f aca="false">SUM(E16-C16)</f>
        <v>4</v>
      </c>
      <c r="Q16" s="58" t="n">
        <f aca="false">SUM(P16/C16)</f>
        <v>0.0615384615384615</v>
      </c>
      <c r="R16" s="59" t="n">
        <f aca="false">C16*(1+3%)</f>
        <v>66.95</v>
      </c>
      <c r="S16" s="60" t="n">
        <f aca="false">Q16</f>
        <v>0.0615384615384615</v>
      </c>
      <c r="T16" s="61" t="str">
        <f aca="false">IF(U16&gt;1000,"SM",IF(U16&gt;500,"MG",IF(U16&gt;300,"L",IF(U16&gt;100,"M",IF(U16&gt;10,"S")))))</f>
        <v>M</v>
      </c>
      <c r="U16" s="59" t="n">
        <v>112</v>
      </c>
      <c r="V16" s="61" t="n">
        <v>2</v>
      </c>
      <c r="W16" s="61" t="n">
        <f aca="false">U16-E16-V16</f>
        <v>41</v>
      </c>
      <c r="X16" s="62"/>
      <c r="Y16" s="63" t="n">
        <f aca="false">(E16+V16)/U16</f>
        <v>0.633928571428571</v>
      </c>
      <c r="Z16" s="61"/>
    </row>
    <row r="17" customFormat="false" ht="12.75" hidden="false" customHeight="true" outlineLevel="0" collapsed="false">
      <c r="A17" s="137" t="n">
        <v>640</v>
      </c>
      <c r="B17" s="138" t="s">
        <v>61</v>
      </c>
      <c r="C17" s="56" t="n">
        <v>36</v>
      </c>
      <c r="D17" s="52" t="n">
        <v>37</v>
      </c>
      <c r="E17" s="52" t="n">
        <v>40</v>
      </c>
      <c r="F17" s="53"/>
      <c r="G17" s="52"/>
      <c r="H17" s="54"/>
      <c r="I17" s="54"/>
      <c r="J17" s="54"/>
      <c r="K17" s="55"/>
      <c r="L17" s="54"/>
      <c r="M17" s="56"/>
      <c r="N17" s="54"/>
      <c r="O17" s="56"/>
      <c r="P17" s="57" t="n">
        <f aca="false">SUM(E17-C17)</f>
        <v>4</v>
      </c>
      <c r="Q17" s="58" t="n">
        <f aca="false">SUM(P17/C17)</f>
        <v>0.111111111111111</v>
      </c>
      <c r="R17" s="59" t="n">
        <f aca="false">C17*(1+3%)</f>
        <v>37.08</v>
      </c>
      <c r="S17" s="60" t="n">
        <f aca="false">Q17</f>
        <v>0.111111111111111</v>
      </c>
      <c r="T17" s="61" t="str">
        <f aca="false">IF(U17&gt;1000,"SM",IF(U17&gt;500,"MG",IF(U17&gt;300,"L",IF(U17&gt;100,"M",IF(U17&gt;10,"S")))))</f>
        <v>S</v>
      </c>
      <c r="U17" s="59" t="n">
        <v>74</v>
      </c>
      <c r="V17" s="61" t="n">
        <v>4</v>
      </c>
      <c r="W17" s="61" t="n">
        <f aca="false">U17-E17-V17</f>
        <v>30</v>
      </c>
      <c r="X17" s="62"/>
      <c r="Y17" s="63" t="n">
        <f aca="false">(E17+V17)/U17</f>
        <v>0.594594594594595</v>
      </c>
      <c r="Z17" s="61"/>
    </row>
    <row r="18" customFormat="false" ht="12.75" hidden="false" customHeight="true" outlineLevel="0" collapsed="false">
      <c r="A18" s="137" t="n">
        <v>651</v>
      </c>
      <c r="B18" s="141" t="s">
        <v>62</v>
      </c>
      <c r="C18" s="56" t="n">
        <v>38</v>
      </c>
      <c r="D18" s="52" t="n">
        <v>39</v>
      </c>
      <c r="E18" s="52" t="n">
        <v>40</v>
      </c>
      <c r="F18" s="53"/>
      <c r="G18" s="52"/>
      <c r="H18" s="54"/>
      <c r="I18" s="54"/>
      <c r="J18" s="54"/>
      <c r="K18" s="54"/>
      <c r="L18" s="54"/>
      <c r="M18" s="56"/>
      <c r="N18" s="54"/>
      <c r="O18" s="56"/>
      <c r="P18" s="57" t="n">
        <f aca="false">SUM(E18-C18)</f>
        <v>2</v>
      </c>
      <c r="Q18" s="58" t="n">
        <f aca="false">SUM(P18/C18)</f>
        <v>0.0526315789473684</v>
      </c>
      <c r="R18" s="59" t="n">
        <f aca="false">C18*(1+3%)</f>
        <v>39.14</v>
      </c>
      <c r="S18" s="60" t="n">
        <f aca="false">Q18</f>
        <v>0.0526315789473684</v>
      </c>
      <c r="T18" s="61" t="str">
        <f aca="false">IF(U18&gt;1000,"SM",IF(U18&gt;500,"MG",IF(U18&gt;300,"L",IF(U18&gt;100,"M",IF(U18&gt;10,"S")))))</f>
        <v>S</v>
      </c>
      <c r="U18" s="59" t="n">
        <v>89</v>
      </c>
      <c r="V18" s="61" t="n">
        <v>0</v>
      </c>
      <c r="W18" s="61" t="n">
        <f aca="false">U18-E18-V18</f>
        <v>49</v>
      </c>
      <c r="X18" s="62"/>
      <c r="Y18" s="63" t="n">
        <f aca="false">(E18+V18)/U18</f>
        <v>0.449438202247191</v>
      </c>
      <c r="Z18" s="61"/>
    </row>
    <row r="19" customFormat="false" ht="12.75" hidden="false" customHeight="true" outlineLevel="0" collapsed="false">
      <c r="A19" s="142" t="n">
        <v>669</v>
      </c>
      <c r="B19" s="143" t="s">
        <v>63</v>
      </c>
      <c r="C19" s="51" t="n">
        <v>130</v>
      </c>
      <c r="D19" s="52" t="n">
        <v>136</v>
      </c>
      <c r="E19" s="52" t="n">
        <v>130</v>
      </c>
      <c r="F19" s="53"/>
      <c r="G19" s="52"/>
      <c r="H19" s="54"/>
      <c r="I19" s="54"/>
      <c r="J19" s="54"/>
      <c r="K19" s="54"/>
      <c r="L19" s="54"/>
      <c r="M19" s="56"/>
      <c r="N19" s="54"/>
      <c r="O19" s="56"/>
      <c r="P19" s="57" t="n">
        <f aca="false">SUM(E19-C19)</f>
        <v>0</v>
      </c>
      <c r="Q19" s="58" t="n">
        <f aca="false">SUM(P19/C19)</f>
        <v>0</v>
      </c>
      <c r="R19" s="59" t="n">
        <f aca="false">C19*(1+3%)</f>
        <v>133.9</v>
      </c>
      <c r="S19" s="60" t="n">
        <f aca="false">Q19</f>
        <v>0</v>
      </c>
      <c r="T19" s="61" t="str">
        <f aca="false">IF(U19&gt;1000,"SM",IF(U19&gt;500,"MG",IF(U19&gt;300,"L",IF(U19&gt;100,"M",IF(U19&gt;10,"S")))))</f>
        <v>M</v>
      </c>
      <c r="U19" s="59" t="n">
        <v>130</v>
      </c>
      <c r="V19" s="61" t="n">
        <v>0</v>
      </c>
      <c r="W19" s="61" t="n">
        <f aca="false">U19-E19-V19</f>
        <v>0</v>
      </c>
      <c r="X19" s="62"/>
      <c r="Y19" s="63" t="n">
        <f aca="false">(E19+V19)/U19</f>
        <v>1</v>
      </c>
      <c r="Z19" s="61"/>
    </row>
    <row r="20" customFormat="false" ht="12.75" hidden="false" customHeight="true" outlineLevel="0" collapsed="false">
      <c r="A20" s="144" t="n">
        <v>691</v>
      </c>
      <c r="B20" s="145" t="s">
        <v>64</v>
      </c>
      <c r="C20" s="51" t="n">
        <v>285</v>
      </c>
      <c r="D20" s="52" t="n">
        <v>296</v>
      </c>
      <c r="E20" s="52" t="n">
        <v>301</v>
      </c>
      <c r="F20" s="53"/>
      <c r="G20" s="146"/>
      <c r="H20" s="54"/>
      <c r="I20" s="54"/>
      <c r="J20" s="54"/>
      <c r="K20" s="54"/>
      <c r="L20" s="54"/>
      <c r="M20" s="56"/>
      <c r="N20" s="54"/>
      <c r="O20" s="56"/>
      <c r="P20" s="57" t="n">
        <f aca="false">SUM(E20-C20)</f>
        <v>16</v>
      </c>
      <c r="Q20" s="58" t="n">
        <f aca="false">SUM(P20/C20)</f>
        <v>0.056140350877193</v>
      </c>
      <c r="R20" s="59" t="n">
        <f aca="false">C20*(1+3%)</f>
        <v>293.55</v>
      </c>
      <c r="S20" s="60" t="n">
        <f aca="false">Q20</f>
        <v>0.056140350877193</v>
      </c>
      <c r="T20" s="61" t="str">
        <f aca="false">IF(U20&gt;1000,"SM",IF(U20&gt;500,"MG",IF(U20&gt;300,"L",IF(U20&gt;100,"M",IF(U20&gt;10,"S")))))</f>
        <v>L</v>
      </c>
      <c r="U20" s="59" t="n">
        <v>301</v>
      </c>
      <c r="V20" s="61" t="n">
        <v>0</v>
      </c>
      <c r="W20" s="61" t="n">
        <f aca="false">U20-E20-V20</f>
        <v>0</v>
      </c>
      <c r="X20" s="62"/>
      <c r="Y20" s="63" t="n">
        <f aca="false">(E20+V20)/U20</f>
        <v>1</v>
      </c>
      <c r="Z20" s="61"/>
    </row>
    <row r="21" customFormat="false" ht="12.75" hidden="false" customHeight="true" outlineLevel="0" collapsed="false">
      <c r="A21" s="147" t="n">
        <v>721</v>
      </c>
      <c r="B21" s="148" t="s">
        <v>65</v>
      </c>
      <c r="C21" s="149" t="n">
        <v>30</v>
      </c>
      <c r="D21" s="146" t="n">
        <v>28</v>
      </c>
      <c r="E21" s="146" t="n">
        <v>30</v>
      </c>
      <c r="F21" s="53"/>
      <c r="G21" s="146"/>
      <c r="H21" s="54"/>
      <c r="I21" s="54"/>
      <c r="J21" s="54"/>
      <c r="K21" s="54"/>
      <c r="L21" s="54"/>
      <c r="M21" s="149"/>
      <c r="N21" s="54"/>
      <c r="O21" s="149"/>
      <c r="P21" s="57" t="n">
        <f aca="false">SUM(E21-C21)</f>
        <v>0</v>
      </c>
      <c r="Q21" s="58" t="n">
        <f aca="false">SUM(P21/C21)</f>
        <v>0</v>
      </c>
      <c r="R21" s="59" t="n">
        <f aca="false">C21*(1+3%)</f>
        <v>30.9</v>
      </c>
      <c r="S21" s="60" t="n">
        <f aca="false">Q21</f>
        <v>0</v>
      </c>
      <c r="T21" s="61" t="str">
        <f aca="false">IF(U21&gt;1000,"SM",IF(U21&gt;500,"MG",IF(U21&gt;300,"L",IF(U21&gt;100,"M",IF(U21&gt;10,"S")))))</f>
        <v>S</v>
      </c>
      <c r="U21" s="59" t="n">
        <v>65</v>
      </c>
      <c r="V21" s="61" t="n">
        <v>0</v>
      </c>
      <c r="W21" s="61" t="n">
        <f aca="false">U21-E21-V21</f>
        <v>35</v>
      </c>
      <c r="X21" s="62"/>
      <c r="Y21" s="63" t="n">
        <f aca="false">(E21+V21)/U21</f>
        <v>0.461538461538462</v>
      </c>
      <c r="Z21" s="61"/>
    </row>
    <row r="22" customFormat="false" ht="12.75" hidden="false" customHeight="true" outlineLevel="0" collapsed="false">
      <c r="A22" s="144" t="n">
        <v>748</v>
      </c>
      <c r="B22" s="150" t="s">
        <v>66</v>
      </c>
      <c r="C22" s="51" t="n">
        <v>54</v>
      </c>
      <c r="D22" s="52" t="n">
        <v>54</v>
      </c>
      <c r="E22" s="52" t="n">
        <v>55</v>
      </c>
      <c r="F22" s="53"/>
      <c r="G22" s="146"/>
      <c r="H22" s="54"/>
      <c r="I22" s="54"/>
      <c r="J22" s="54"/>
      <c r="K22" s="54"/>
      <c r="L22" s="54"/>
      <c r="M22" s="56"/>
      <c r="N22" s="54"/>
      <c r="O22" s="56"/>
      <c r="P22" s="57" t="n">
        <f aca="false">SUM(E22-C22)</f>
        <v>1</v>
      </c>
      <c r="Q22" s="58" t="n">
        <f aca="false">SUM(P22/C22)</f>
        <v>0.0185185185185185</v>
      </c>
      <c r="R22" s="59" t="n">
        <f aca="false">C22*(1+3%)</f>
        <v>55.62</v>
      </c>
      <c r="S22" s="60" t="n">
        <f aca="false">Q22</f>
        <v>0.0185185185185185</v>
      </c>
      <c r="T22" s="61" t="str">
        <f aca="false">IF(U22&gt;1000,"SM",IF(U22&gt;500,"MG",IF(U22&gt;300,"L",IF(U22&gt;100,"M",IF(U22&gt;10,"S")))))</f>
        <v>S</v>
      </c>
      <c r="U22" s="59" t="n">
        <v>57</v>
      </c>
      <c r="V22" s="61" t="n">
        <v>2</v>
      </c>
      <c r="W22" s="61" t="n">
        <f aca="false">U22-E22-V22</f>
        <v>0</v>
      </c>
      <c r="X22" s="62"/>
      <c r="Y22" s="63" t="n">
        <f aca="false">(E22+V22)/U22</f>
        <v>1</v>
      </c>
      <c r="Z22" s="61"/>
    </row>
    <row r="23" customFormat="false" ht="12.75" hidden="false" customHeight="true" outlineLevel="0" collapsed="false">
      <c r="A23" s="144" t="n">
        <v>3006</v>
      </c>
      <c r="B23" s="145" t="s">
        <v>67</v>
      </c>
      <c r="C23" s="51" t="n">
        <v>52</v>
      </c>
      <c r="D23" s="146" t="n">
        <v>49</v>
      </c>
      <c r="E23" s="146" t="n">
        <v>49</v>
      </c>
      <c r="F23" s="53"/>
      <c r="G23" s="146"/>
      <c r="H23" s="54"/>
      <c r="I23" s="54"/>
      <c r="J23" s="54"/>
      <c r="K23" s="54"/>
      <c r="L23" s="54"/>
      <c r="M23" s="56"/>
      <c r="N23" s="54"/>
      <c r="O23" s="56"/>
      <c r="P23" s="57" t="n">
        <f aca="false">SUM(E23-C23)</f>
        <v>-3</v>
      </c>
      <c r="Q23" s="58" t="n">
        <f aca="false">SUM(P23/C23)</f>
        <v>-0.0576923076923077</v>
      </c>
      <c r="R23" s="59" t="n">
        <f aca="false">C23*(1+3%)</f>
        <v>53.56</v>
      </c>
      <c r="S23" s="60" t="n">
        <f aca="false">Q23</f>
        <v>-0.0576923076923077</v>
      </c>
      <c r="T23" s="61" t="str">
        <f aca="false">IF(U23&gt;1000,"SM",IF(U23&gt;500,"MG",IF(U23&gt;300,"L",IF(U23&gt;100,"M",IF(U23&gt;10,"S")))))</f>
        <v>S</v>
      </c>
      <c r="U23" s="59" t="n">
        <v>62</v>
      </c>
      <c r="V23" s="61" t="n">
        <v>8</v>
      </c>
      <c r="W23" s="61" t="n">
        <f aca="false">U23-E23-V23</f>
        <v>5</v>
      </c>
      <c r="X23" s="62"/>
      <c r="Y23" s="63" t="n">
        <f aca="false">(E23+V23)/U23</f>
        <v>0.919354838709677</v>
      </c>
      <c r="Z23" s="61"/>
    </row>
    <row r="24" customFormat="false" ht="12.75" hidden="false" customHeight="false" outlineLevel="0" collapsed="false">
      <c r="A24" s="144"/>
      <c r="B24" s="148"/>
      <c r="C24" s="151"/>
      <c r="D24" s="78"/>
      <c r="E24" s="78"/>
      <c r="F24" s="78"/>
      <c r="G24" s="78"/>
      <c r="H24" s="78"/>
      <c r="I24" s="79"/>
      <c r="J24" s="80"/>
      <c r="K24" s="81"/>
      <c r="L24" s="81"/>
      <c r="M24" s="81"/>
      <c r="N24" s="81"/>
      <c r="O24" s="82"/>
      <c r="P24" s="57" t="s">
        <v>3</v>
      </c>
      <c r="Q24" s="58"/>
      <c r="R24" s="59"/>
      <c r="S24" s="62"/>
      <c r="T24" s="62"/>
      <c r="U24" s="62"/>
      <c r="V24" s="62"/>
      <c r="W24" s="62"/>
      <c r="X24" s="62"/>
      <c r="Y24" s="63"/>
      <c r="Z24" s="62"/>
    </row>
    <row r="25" s="90" customFormat="true" ht="12.75" hidden="false" customHeight="false" outlineLevel="0" collapsed="false">
      <c r="A25" s="84" t="s">
        <v>3</v>
      </c>
      <c r="B25" s="85" t="s">
        <v>23</v>
      </c>
      <c r="C25" s="151" t="n">
        <f aca="false">SUM(C6:C23)</f>
        <v>5299</v>
      </c>
      <c r="D25" s="151" t="n">
        <f aca="false">SUM(D6:D23)</f>
        <v>5280</v>
      </c>
      <c r="E25" s="151" t="n">
        <f aca="false">SUM(E6:E23)</f>
        <v>5265</v>
      </c>
      <c r="F25" s="151" t="n">
        <f aca="false">SUM(F6:F23)</f>
        <v>0</v>
      </c>
      <c r="G25" s="151" t="n">
        <f aca="false">SUM(G6:G23)</f>
        <v>0</v>
      </c>
      <c r="H25" s="151" t="n">
        <f aca="false">SUM(H6:H23)</f>
        <v>0</v>
      </c>
      <c r="I25" s="151" t="n">
        <f aca="false">SUM(I6:I23)</f>
        <v>0</v>
      </c>
      <c r="J25" s="151" t="n">
        <f aca="false">SUM(J6:J23)</f>
        <v>0</v>
      </c>
      <c r="K25" s="151" t="n">
        <f aca="false">SUM(K6:K23)</f>
        <v>0</v>
      </c>
      <c r="L25" s="151" t="n">
        <f aca="false">SUM(L6:L23)</f>
        <v>0</v>
      </c>
      <c r="M25" s="151" t="n">
        <f aca="false">SUM(M6:M23)</f>
        <v>0</v>
      </c>
      <c r="N25" s="88" t="n">
        <f aca="false">SUM(N6:N23)</f>
        <v>0</v>
      </c>
      <c r="O25" s="88" t="n">
        <f aca="false">SUM(O6:O23)</f>
        <v>0</v>
      </c>
      <c r="P25" s="57" t="n">
        <f aca="false">SUM(E25-C25)</f>
        <v>-34</v>
      </c>
      <c r="Q25" s="87" t="n">
        <f aca="false">SUM(P25/C25)</f>
        <v>-0.0064163049632006</v>
      </c>
      <c r="R25" s="88" t="n">
        <f aca="false">C25*(1+3%)</f>
        <v>5457.97</v>
      </c>
      <c r="S25" s="60" t="n">
        <f aca="false">Q25</f>
        <v>-0.0064163049632006</v>
      </c>
      <c r="T25" s="89"/>
      <c r="U25" s="89" t="n">
        <f aca="false">SUM(U6:U23)</f>
        <v>10030</v>
      </c>
      <c r="V25" s="89" t="n">
        <f aca="false">SUM(V6:V23)</f>
        <v>290</v>
      </c>
      <c r="W25" s="89" t="n">
        <f aca="false">SUM(W6:W23)</f>
        <v>4475</v>
      </c>
      <c r="X25" s="89"/>
      <c r="Y25" s="63" t="n">
        <f aca="false">(E25+V25)/U25</f>
        <v>0.553838484546361</v>
      </c>
      <c r="Z25" s="89"/>
    </row>
    <row r="26" s="91" customFormat="true" ht="12.75" hidden="false" customHeight="false" outlineLevel="0" collapsed="false">
      <c r="A26" s="91" t="s">
        <v>24</v>
      </c>
      <c r="P26" s="92"/>
      <c r="Q26" s="93"/>
      <c r="R26" s="94"/>
      <c r="S26" s="95"/>
    </row>
    <row r="27" s="91" customFormat="true" ht="12.75" hidden="false" customHeight="false" outlineLevel="0" collapsed="false">
      <c r="B27" s="96" t="s">
        <v>25</v>
      </c>
      <c r="P27" s="92"/>
      <c r="Q27" s="93"/>
      <c r="R27" s="94"/>
      <c r="S27" s="97"/>
    </row>
    <row r="28" s="91" customFormat="true" ht="12.75" hidden="false" customHeight="false" outlineLevel="0" collapsed="false">
      <c r="B28" s="91" t="s">
        <v>26</v>
      </c>
      <c r="P28" s="92"/>
      <c r="Q28" s="93"/>
      <c r="R28" s="94"/>
      <c r="S28" s="97"/>
    </row>
    <row r="29" s="91" customFormat="true" ht="12.75" hidden="false" customHeight="false" outlineLevel="0" collapsed="false">
      <c r="B29" s="91" t="s">
        <v>27</v>
      </c>
      <c r="P29" s="92"/>
      <c r="Q29" s="93"/>
      <c r="R29" s="94"/>
      <c r="S29" s="97"/>
    </row>
    <row r="30" s="91" customFormat="true" ht="12.75" hidden="false" customHeight="false" outlineLevel="0" collapsed="false">
      <c r="B30" s="1"/>
      <c r="P30" s="92"/>
      <c r="Q30" s="93"/>
      <c r="R30" s="94"/>
      <c r="S30" s="97"/>
    </row>
    <row r="31" customFormat="false" ht="15.75" hidden="false" customHeight="false" outlineLevel="0" collapsed="false">
      <c r="B31" s="152" t="s">
        <v>48</v>
      </c>
      <c r="C31" s="100" t="n">
        <v>41244</v>
      </c>
      <c r="D31" s="101" t="n">
        <v>41275</v>
      </c>
      <c r="E31" s="101" t="n">
        <v>41306</v>
      </c>
      <c r="F31" s="102" t="n">
        <v>41334</v>
      </c>
      <c r="G31" s="102" t="n">
        <v>41365</v>
      </c>
      <c r="H31" s="101" t="n">
        <v>41395</v>
      </c>
      <c r="I31" s="102" t="n">
        <v>41426</v>
      </c>
      <c r="J31" s="102" t="n">
        <v>41456</v>
      </c>
      <c r="K31" s="101" t="n">
        <v>41487</v>
      </c>
      <c r="L31" s="101" t="n">
        <v>41518</v>
      </c>
      <c r="M31" s="101" t="n">
        <v>41548</v>
      </c>
      <c r="N31" s="101" t="n">
        <v>41579</v>
      </c>
      <c r="O31" s="101" t="n">
        <v>41609</v>
      </c>
      <c r="P31" s="103" t="s">
        <v>29</v>
      </c>
      <c r="Q31" s="104" t="s">
        <v>30</v>
      </c>
      <c r="R31" s="103" t="s">
        <v>31</v>
      </c>
      <c r="S31" s="103" t="s">
        <v>32</v>
      </c>
    </row>
    <row r="32" customFormat="false" ht="12.75" hidden="false" customHeight="false" outlineLevel="0" collapsed="false">
      <c r="B32" s="106" t="s">
        <v>33</v>
      </c>
      <c r="C32" s="69" t="n">
        <f aca="false">+C25</f>
        <v>5299</v>
      </c>
      <c r="D32" s="69" t="n">
        <f aca="false">+D25</f>
        <v>5280</v>
      </c>
      <c r="E32" s="69" t="n">
        <f aca="false">+E25</f>
        <v>5265</v>
      </c>
      <c r="F32" s="69" t="n">
        <f aca="false">+F25</f>
        <v>0</v>
      </c>
      <c r="G32" s="69" t="n">
        <f aca="false">+G25</f>
        <v>0</v>
      </c>
      <c r="H32" s="69" t="n">
        <f aca="false">+H25</f>
        <v>0</v>
      </c>
      <c r="I32" s="69" t="n">
        <f aca="false">+I25</f>
        <v>0</v>
      </c>
      <c r="J32" s="69" t="n">
        <f aca="false">+J25</f>
        <v>0</v>
      </c>
      <c r="K32" s="69" t="n">
        <f aca="false">+K25</f>
        <v>0</v>
      </c>
      <c r="L32" s="69" t="n">
        <f aca="false">+L25</f>
        <v>0</v>
      </c>
      <c r="M32" s="69" t="n">
        <f aca="false">+M25</f>
        <v>0</v>
      </c>
      <c r="N32" s="69" t="n">
        <f aca="false">+N25</f>
        <v>0</v>
      </c>
      <c r="O32" s="69" t="n">
        <f aca="false">+O25</f>
        <v>0</v>
      </c>
      <c r="P32" s="57" t="n">
        <f aca="false">SUM(E32-C32)</f>
        <v>-34</v>
      </c>
      <c r="Q32" s="58" t="n">
        <f aca="false">SUM(P32/C32)</f>
        <v>-0.0064163049632006</v>
      </c>
      <c r="R32" s="59" t="n">
        <f aca="false">C32*(1+3%)</f>
        <v>5457.97</v>
      </c>
      <c r="S32" s="107" t="n">
        <f aca="false">+E32/E34</f>
        <v>0.255582524271845</v>
      </c>
    </row>
    <row r="33" customFormat="false" ht="12.75" hidden="false" customHeight="false" outlineLevel="0" collapsed="false">
      <c r="A33" s="105" t="s">
        <v>3</v>
      </c>
      <c r="B33" s="62" t="s">
        <v>34</v>
      </c>
      <c r="C33" s="73" t="n">
        <v>14968</v>
      </c>
      <c r="D33" s="70" t="n">
        <v>15159</v>
      </c>
      <c r="E33" s="70" t="n">
        <v>15335</v>
      </c>
      <c r="F33" s="153"/>
      <c r="G33" s="70"/>
      <c r="H33" s="70"/>
      <c r="I33" s="70"/>
      <c r="J33" s="72"/>
      <c r="K33" s="72"/>
      <c r="L33" s="54"/>
      <c r="M33" s="72"/>
      <c r="N33" s="108"/>
      <c r="O33" s="73"/>
      <c r="P33" s="57" t="n">
        <f aca="false">SUM(E33-C33)</f>
        <v>367</v>
      </c>
      <c r="Q33" s="58" t="n">
        <f aca="false">SUM(P33/C33)</f>
        <v>0.0245189738107964</v>
      </c>
      <c r="R33" s="59" t="n">
        <f aca="false">C33*(1+3%)</f>
        <v>15417.04</v>
      </c>
      <c r="S33" s="107" t="n">
        <f aca="false">+D33/D34</f>
        <v>0.74167033612212</v>
      </c>
    </row>
    <row r="34" customFormat="false" ht="12.75" hidden="false" customHeight="false" outlineLevel="0" collapsed="false">
      <c r="B34" s="110" t="s">
        <v>35</v>
      </c>
      <c r="C34" s="88" t="n">
        <f aca="false">SUM(C32:C33)</f>
        <v>20267</v>
      </c>
      <c r="D34" s="88" t="n">
        <f aca="false">SUM(D32:D33)</f>
        <v>20439</v>
      </c>
      <c r="E34" s="88" t="n">
        <f aca="false">SUM(E32:E33)</f>
        <v>20600</v>
      </c>
      <c r="F34" s="88" t="n">
        <f aca="false">SUM(F32:F33)</f>
        <v>0</v>
      </c>
      <c r="G34" s="88" t="n">
        <f aca="false">SUM(G32:G33)</f>
        <v>0</v>
      </c>
      <c r="H34" s="88" t="n">
        <f aca="false">SUM(H32:H33)</f>
        <v>0</v>
      </c>
      <c r="I34" s="88" t="n">
        <f aca="false">SUM(I32:I33)</f>
        <v>0</v>
      </c>
      <c r="J34" s="88" t="n">
        <f aca="false">SUM(J32:J33)</f>
        <v>0</v>
      </c>
      <c r="K34" s="88" t="n">
        <f aca="false">SUM(K32:K33)</f>
        <v>0</v>
      </c>
      <c r="L34" s="88" t="n">
        <f aca="false">SUM(L32:L33)</f>
        <v>0</v>
      </c>
      <c r="M34" s="88" t="n">
        <f aca="false">SUM(M32:M33)</f>
        <v>0</v>
      </c>
      <c r="N34" s="88" t="n">
        <f aca="false">SUM(N32:N33)</f>
        <v>0</v>
      </c>
      <c r="O34" s="88" t="n">
        <f aca="false">SUM(O32:O33)</f>
        <v>0</v>
      </c>
      <c r="P34" s="57" t="n">
        <f aca="false">SUM(E34-C34)</f>
        <v>333</v>
      </c>
      <c r="Q34" s="111" t="n">
        <f aca="false">SUM(P34/C34)</f>
        <v>0.0164306508116643</v>
      </c>
      <c r="R34" s="88" t="n">
        <f aca="false">C34*(1+3%)</f>
        <v>20875.01</v>
      </c>
      <c r="S34" s="107" t="n">
        <f aca="false">+D34/D34</f>
        <v>1</v>
      </c>
    </row>
    <row r="35" s="105" customFormat="true" ht="12.75" hidden="false" customHeight="false" outlineLevel="0" collapsed="false">
      <c r="B35" s="112"/>
      <c r="C35" s="113"/>
      <c r="D35" s="113"/>
      <c r="E35" s="113"/>
      <c r="F35" s="113"/>
      <c r="G35" s="113"/>
      <c r="H35" s="113"/>
      <c r="I35" s="113"/>
      <c r="J35" s="113"/>
      <c r="K35" s="113"/>
      <c r="L35" s="113"/>
      <c r="M35" s="113"/>
      <c r="N35" s="113"/>
      <c r="O35" s="113"/>
      <c r="P35" s="114"/>
      <c r="Q35" s="115"/>
      <c r="R35" s="113"/>
    </row>
    <row r="36" s="105" customFormat="true" ht="13.5" hidden="false" customHeight="false" outlineLevel="0" collapsed="false">
      <c r="B36" s="29"/>
      <c r="C36" s="116"/>
      <c r="D36" s="116"/>
      <c r="E36" s="116"/>
      <c r="F36" s="116"/>
      <c r="G36" s="116"/>
      <c r="H36" s="116"/>
      <c r="I36" s="116"/>
      <c r="J36" s="116"/>
      <c r="K36" s="116"/>
      <c r="L36" s="116"/>
      <c r="M36" s="116"/>
      <c r="N36" s="116"/>
      <c r="O36" s="116"/>
      <c r="P36" s="114"/>
      <c r="Q36" s="117"/>
      <c r="R36" s="117"/>
    </row>
    <row r="37" customFormat="false" ht="13.5" hidden="false" customHeight="false" outlineLevel="0" collapsed="false">
      <c r="B37" s="118" t="s">
        <v>36</v>
      </c>
      <c r="C37" s="119" t="n">
        <v>41274</v>
      </c>
      <c r="D37" s="120" t="n">
        <v>41333</v>
      </c>
      <c r="E37" s="116"/>
      <c r="F37" s="116"/>
      <c r="G37" s="116"/>
      <c r="H37" s="116"/>
      <c r="I37" s="116"/>
      <c r="J37" s="116"/>
      <c r="K37" s="116"/>
      <c r="L37" s="114"/>
      <c r="P37" s="1"/>
      <c r="Q37" s="121"/>
      <c r="R37" s="2" t="s">
        <v>37</v>
      </c>
    </row>
    <row r="38" customFormat="false" ht="12.75" hidden="false" customHeight="false" outlineLevel="0" collapsed="false">
      <c r="B38" s="122" t="s">
        <v>38</v>
      </c>
      <c r="C38" s="123" t="n">
        <v>15</v>
      </c>
      <c r="D38" s="123" t="n">
        <v>15</v>
      </c>
      <c r="E38" s="116"/>
      <c r="F38" s="116"/>
      <c r="G38" s="116"/>
      <c r="H38" s="116"/>
      <c r="I38" s="116"/>
      <c r="J38" s="116"/>
      <c r="K38" s="116"/>
      <c r="L38" s="114"/>
      <c r="P38" s="1"/>
      <c r="Q38" s="124"/>
      <c r="R38" s="2" t="s">
        <v>39</v>
      </c>
    </row>
    <row r="39" customFormat="false" ht="12.75" hidden="false" customHeight="false" outlineLevel="0" collapsed="false">
      <c r="B39" s="125" t="s">
        <v>40</v>
      </c>
      <c r="C39" s="126" t="n">
        <v>218</v>
      </c>
      <c r="D39" s="126" t="n">
        <v>203</v>
      </c>
      <c r="E39" s="116"/>
      <c r="F39" s="116"/>
      <c r="G39" s="116"/>
      <c r="H39" s="116"/>
      <c r="I39" s="116"/>
      <c r="J39" s="116"/>
      <c r="K39" s="116"/>
      <c r="L39" s="114"/>
      <c r="P39" s="1"/>
      <c r="Q39" s="127"/>
      <c r="R39" s="2" t="s">
        <v>41</v>
      </c>
    </row>
    <row r="40" customFormat="false" ht="13.5" hidden="false" customHeight="false" outlineLevel="0" collapsed="false">
      <c r="B40" s="128" t="s">
        <v>42</v>
      </c>
      <c r="C40" s="154" t="n">
        <v>932</v>
      </c>
      <c r="D40" s="154" t="n">
        <v>976</v>
      </c>
      <c r="L40" s="2"/>
      <c r="M40" s="2"/>
      <c r="N40" s="4"/>
      <c r="P40" s="1"/>
      <c r="Q40" s="131"/>
      <c r="R40" s="2" t="s">
        <v>43</v>
      </c>
    </row>
    <row r="41" customFormat="false" ht="13.5" hidden="false" customHeight="false" outlineLevel="0" collapsed="false">
      <c r="B41" s="132" t="s">
        <v>44</v>
      </c>
      <c r="C41" s="155" t="n">
        <f aca="false">SUM(C39:C40)</f>
        <v>1150</v>
      </c>
      <c r="D41" s="155" t="n">
        <f aca="false">SUM(D39:D40)</f>
        <v>1179</v>
      </c>
      <c r="L41" s="2"/>
      <c r="M41" s="2"/>
      <c r="N41" s="4"/>
      <c r="P41" s="1"/>
      <c r="Q41" s="1"/>
      <c r="R41" s="1"/>
    </row>
    <row r="42" customFormat="false" ht="12.75" hidden="false" customHeight="false" outlineLevel="0" collapsed="false">
      <c r="Q42" s="2"/>
    </row>
    <row r="43" customFormat="false" ht="12.75" hidden="false" customHeight="false" outlineLevel="0" collapsed="false">
      <c r="Q43" s="1"/>
      <c r="R43" s="1"/>
    </row>
    <row r="44" customFormat="false" ht="12.75" hidden="false" customHeight="false" outlineLevel="0" collapsed="false">
      <c r="B44" s="135"/>
      <c r="Q44" s="1"/>
      <c r="R44" s="1"/>
    </row>
    <row r="45" customFormat="false" ht="12.75" hidden="false" customHeight="false" outlineLevel="0" collapsed="false">
      <c r="A45" s="134" t="s">
        <v>45</v>
      </c>
      <c r="B45" s="91"/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</row>
    <row r="46" customFormat="false" ht="12.75" hidden="false" customHeight="false" outlineLevel="0" collapsed="false">
      <c r="A46" s="136" t="s">
        <v>46</v>
      </c>
      <c r="B46" s="91"/>
      <c r="C46" s="91"/>
      <c r="D46" s="91"/>
      <c r="E46" s="91"/>
      <c r="F46" s="91"/>
      <c r="G46" s="91"/>
      <c r="H46" s="91"/>
      <c r="I46" s="91"/>
      <c r="J46" s="91"/>
      <c r="K46" s="91"/>
      <c r="L46" s="91"/>
      <c r="M46" s="91"/>
      <c r="N46" s="91"/>
      <c r="O46" s="91"/>
    </row>
    <row r="47" customFormat="false" ht="12.75" hidden="false" customHeight="false" outlineLevel="0" collapsed="false">
      <c r="A47" s="91" t="s">
        <v>47</v>
      </c>
    </row>
  </sheetData>
  <mergeCells count="1">
    <mergeCell ref="T4:Y4"/>
  </mergeCells>
  <conditionalFormatting sqref="S25 S6:S23">
    <cfRule type="cellIs" priority="2" operator="greaterThanOrEqual" aboveAverage="0" equalAverage="0" bottom="0" percent="0" rank="0" text="" dxfId="5">
      <formula>4%</formula>
    </cfRule>
    <cfRule type="cellIs" priority="3" operator="between" aboveAverage="0" equalAverage="0" bottom="0" percent="0" rank="0" text="" dxfId="6">
      <formula>1%</formula>
      <formula>3.99%</formula>
    </cfRule>
    <cfRule type="cellIs" priority="4" operator="lessThan" aboveAverage="0" equalAverage="0" bottom="0" percent="0" rank="0" text="" dxfId="7">
      <formula>0%</formula>
    </cfRule>
  </conditionalFormatting>
  <conditionalFormatting sqref="S6:S23">
    <cfRule type="cellIs" priority="5" operator="between" aboveAverage="0" equalAverage="0" bottom="0" percent="0" rank="0" text="" dxfId="8">
      <formula>0%</formula>
      <formula>1%</formula>
    </cfRule>
  </conditionalFormatting>
  <conditionalFormatting sqref="S25">
    <cfRule type="cellIs" priority="6" operator="between" aboveAverage="0" equalAverage="0" bottom="0" percent="0" rank="0" text="" dxfId="9">
      <formula>0%</formula>
      <formula>1%</formula>
    </cfRule>
  </conditionalFormatting>
  <printOptions headings="false" gridLines="false" gridLinesSet="true" horizontalCentered="false" verticalCentered="false"/>
  <pageMargins left="0.3" right="0.3" top="0.6" bottom="0.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2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I22" activeCellId="0" sqref="I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24.13"/>
    <col collapsed="false" customWidth="true" hidden="false" outlineLevel="0" max="4" min="3" style="1" width="8.7"/>
    <col collapsed="false" customWidth="true" hidden="false" outlineLevel="0" max="9" min="5" style="1" width="7.28"/>
    <col collapsed="false" customWidth="true" hidden="true" outlineLevel="0" max="14" min="10" style="1" width="7.28"/>
    <col collapsed="false" customWidth="true" hidden="false" outlineLevel="0" max="15" min="15" style="1" width="7.28"/>
    <col collapsed="false" customWidth="true" hidden="false" outlineLevel="0" max="16" min="16" style="2" width="7.85"/>
    <col collapsed="false" customWidth="true" hidden="false" outlineLevel="0" max="17" min="17" style="3" width="8.99"/>
    <col collapsed="false" customWidth="true" hidden="false" outlineLevel="0" max="18" min="18" style="4" width="6.13"/>
    <col collapsed="false" customWidth="true" hidden="false" outlineLevel="0" max="19" min="19" style="1" width="13.14"/>
    <col collapsed="false" customWidth="false" hidden="false" outlineLevel="0" max="257" min="20" style="1" width="9.14"/>
  </cols>
  <sheetData>
    <row r="1" customFormat="false" ht="15.75" hidden="false" customHeight="false" outlineLevel="0" collapsed="false">
      <c r="A1" s="5"/>
      <c r="B1" s="6"/>
      <c r="C1" s="6"/>
      <c r="D1" s="7"/>
      <c r="E1" s="7"/>
      <c r="F1" s="7"/>
      <c r="G1" s="7"/>
      <c r="H1" s="8" t="s">
        <v>68</v>
      </c>
      <c r="I1" s="7"/>
      <c r="J1" s="9"/>
      <c r="K1" s="10"/>
      <c r="L1" s="10"/>
      <c r="M1" s="10"/>
      <c r="N1" s="10"/>
      <c r="O1" s="10"/>
    </row>
    <row r="2" s="20" customFormat="true" ht="15.75" hidden="false" customHeight="false" outlineLevel="0" collapsed="false">
      <c r="A2" s="11"/>
      <c r="B2" s="12"/>
      <c r="C2" s="12"/>
      <c r="D2" s="13"/>
      <c r="E2" s="13"/>
      <c r="F2" s="14"/>
      <c r="G2" s="8"/>
      <c r="H2" s="8" t="s">
        <v>1</v>
      </c>
      <c r="I2" s="15"/>
      <c r="J2" s="13"/>
      <c r="K2" s="16"/>
      <c r="L2" s="16"/>
      <c r="M2" s="16"/>
      <c r="N2" s="16"/>
      <c r="O2" s="16"/>
      <c r="P2" s="17"/>
      <c r="Q2" s="18"/>
      <c r="R2" s="19"/>
    </row>
    <row r="3" s="29" customFormat="true" ht="16.5" hidden="false" customHeight="false" outlineLevel="0" collapsed="false">
      <c r="A3" s="21"/>
      <c r="B3" s="21"/>
      <c r="C3" s="21"/>
      <c r="D3" s="22"/>
      <c r="E3" s="23"/>
      <c r="F3" s="24"/>
      <c r="G3" s="24"/>
      <c r="H3" s="25" t="s">
        <v>2</v>
      </c>
      <c r="I3" s="24"/>
      <c r="J3" s="24"/>
      <c r="K3" s="21"/>
      <c r="L3" s="21"/>
      <c r="M3" s="21"/>
      <c r="N3" s="21"/>
      <c r="O3" s="21"/>
      <c r="P3" s="26"/>
      <c r="Q3" s="27"/>
      <c r="R3" s="28"/>
    </row>
    <row r="4" s="29" customFormat="true" ht="12.75" hidden="false" customHeight="false" outlineLevel="0" collapsed="false">
      <c r="A4" s="30"/>
      <c r="B4" s="30"/>
      <c r="C4" s="30"/>
      <c r="D4" s="31"/>
      <c r="E4" s="32"/>
      <c r="F4" s="33"/>
      <c r="G4" s="34"/>
      <c r="H4" s="35"/>
      <c r="I4" s="32"/>
      <c r="J4" s="32" t="s">
        <v>3</v>
      </c>
      <c r="K4" s="36"/>
      <c r="L4" s="32"/>
      <c r="M4" s="32"/>
      <c r="N4" s="32"/>
      <c r="O4" s="35"/>
      <c r="P4" s="37"/>
      <c r="Q4" s="38"/>
      <c r="R4" s="37"/>
      <c r="T4" s="39" t="s">
        <v>4</v>
      </c>
      <c r="U4" s="39"/>
      <c r="V4" s="39"/>
      <c r="W4" s="39"/>
      <c r="X4" s="39"/>
      <c r="Y4" s="39"/>
      <c r="Z4" s="40" t="s">
        <v>5</v>
      </c>
    </row>
    <row r="5" s="48" customFormat="true" ht="50.25" hidden="false" customHeight="true" outlineLevel="0" collapsed="false">
      <c r="A5" s="41" t="s">
        <v>6</v>
      </c>
      <c r="B5" s="41" t="s">
        <v>7</v>
      </c>
      <c r="C5" s="42" t="n">
        <v>41274</v>
      </c>
      <c r="D5" s="43" t="n">
        <v>41275</v>
      </c>
      <c r="E5" s="43" t="n">
        <v>41306</v>
      </c>
      <c r="F5" s="43" t="n">
        <v>41334</v>
      </c>
      <c r="G5" s="43" t="n">
        <v>41365</v>
      </c>
      <c r="H5" s="43" t="n">
        <v>41395</v>
      </c>
      <c r="I5" s="43" t="n">
        <v>41426</v>
      </c>
      <c r="J5" s="43" t="n">
        <v>41456</v>
      </c>
      <c r="K5" s="43" t="n">
        <v>41487</v>
      </c>
      <c r="L5" s="43" t="n">
        <v>41518</v>
      </c>
      <c r="M5" s="43" t="n">
        <v>41548</v>
      </c>
      <c r="N5" s="43" t="n">
        <v>41579</v>
      </c>
      <c r="O5" s="43" t="n">
        <v>41609</v>
      </c>
      <c r="P5" s="44" t="s">
        <v>8</v>
      </c>
      <c r="Q5" s="44" t="s">
        <v>9</v>
      </c>
      <c r="R5" s="41" t="s">
        <v>10</v>
      </c>
      <c r="S5" s="45" t="s">
        <v>11</v>
      </c>
      <c r="T5" s="46" t="s">
        <v>12</v>
      </c>
      <c r="U5" s="46" t="s">
        <v>13</v>
      </c>
      <c r="V5" s="46" t="s">
        <v>14</v>
      </c>
      <c r="W5" s="46" t="s">
        <v>15</v>
      </c>
      <c r="X5" s="46" t="s">
        <v>16</v>
      </c>
      <c r="Y5" s="46" t="s">
        <v>17</v>
      </c>
      <c r="Z5" s="47" t="s">
        <v>18</v>
      </c>
    </row>
    <row r="6" customFormat="false" ht="12.75" hidden="false" customHeight="false" outlineLevel="0" collapsed="false">
      <c r="A6" s="156" t="n">
        <v>208</v>
      </c>
      <c r="B6" s="157" t="s">
        <v>68</v>
      </c>
      <c r="C6" s="56" t="n">
        <v>285</v>
      </c>
      <c r="D6" s="52" t="n">
        <v>285</v>
      </c>
      <c r="E6" s="52" t="n">
        <v>283</v>
      </c>
      <c r="F6" s="53"/>
      <c r="G6" s="52"/>
      <c r="H6" s="54"/>
      <c r="I6" s="54"/>
      <c r="J6" s="54"/>
      <c r="K6" s="54"/>
      <c r="L6" s="54"/>
      <c r="M6" s="56"/>
      <c r="N6" s="54"/>
      <c r="O6" s="56"/>
      <c r="P6" s="57" t="n">
        <f aca="false">SUM(E6-C6)</f>
        <v>-2</v>
      </c>
      <c r="Q6" s="58" t="n">
        <f aca="false">SUM(P6/C6)</f>
        <v>-0.00701754385964912</v>
      </c>
      <c r="R6" s="59" t="n">
        <f aca="false">C6*(1+3%)</f>
        <v>293.55</v>
      </c>
      <c r="S6" s="60" t="n">
        <f aca="false">Q6</f>
        <v>-0.00701754385964912</v>
      </c>
      <c r="T6" s="61" t="str">
        <f aca="false">IF(U6&gt;1000,"SM",IF(U6&gt;500,"MG",IF(U6&gt;300,"L",IF(U6&gt;100,"M",IF(U6&gt;10,"S")))))</f>
        <v>MG</v>
      </c>
      <c r="U6" s="59" t="n">
        <v>759</v>
      </c>
      <c r="V6" s="61" t="n">
        <v>10</v>
      </c>
      <c r="W6" s="61" t="n">
        <f aca="false">U6-E6-V6</f>
        <v>466</v>
      </c>
      <c r="X6" s="62"/>
      <c r="Y6" s="63" t="n">
        <f aca="false">(E6+V6)/U6</f>
        <v>0.386034255599473</v>
      </c>
      <c r="Z6" s="61"/>
    </row>
    <row r="7" customFormat="false" ht="12.75" hidden="false" customHeight="false" outlineLevel="0" collapsed="false">
      <c r="A7" s="74" t="s">
        <v>3</v>
      </c>
      <c r="B7" s="75" t="s">
        <v>3</v>
      </c>
      <c r="C7" s="72"/>
      <c r="D7" s="70"/>
      <c r="E7" s="70" t="s">
        <v>3</v>
      </c>
      <c r="F7" s="71" t="s">
        <v>3</v>
      </c>
      <c r="G7" s="70" t="s">
        <v>3</v>
      </c>
      <c r="H7" s="70" t="s">
        <v>3</v>
      </c>
      <c r="I7" s="70" t="s">
        <v>3</v>
      </c>
      <c r="J7" s="72" t="s">
        <v>3</v>
      </c>
      <c r="K7" s="72" t="s">
        <v>3</v>
      </c>
      <c r="L7" s="72" t="s">
        <v>3</v>
      </c>
      <c r="M7" s="72" t="s">
        <v>3</v>
      </c>
      <c r="N7" s="73" t="s">
        <v>3</v>
      </c>
      <c r="O7" s="72" t="s">
        <v>3</v>
      </c>
      <c r="P7" s="57"/>
      <c r="Q7" s="58"/>
      <c r="R7" s="59"/>
      <c r="S7" s="60" t="n">
        <f aca="false">Q7</f>
        <v>0</v>
      </c>
      <c r="T7" s="62"/>
      <c r="U7" s="62"/>
      <c r="V7" s="62"/>
      <c r="W7" s="62"/>
      <c r="X7" s="62"/>
      <c r="Y7" s="63"/>
      <c r="Z7" s="62"/>
    </row>
    <row r="8" customFormat="false" ht="12.75" hidden="false" customHeight="false" outlineLevel="0" collapsed="false">
      <c r="A8" s="74" t="s">
        <v>3</v>
      </c>
      <c r="B8" s="75" t="s">
        <v>3</v>
      </c>
      <c r="C8" s="72"/>
      <c r="D8" s="70"/>
      <c r="E8" s="70" t="s">
        <v>3</v>
      </c>
      <c r="F8" s="71" t="s">
        <v>3</v>
      </c>
      <c r="G8" s="70" t="s">
        <v>3</v>
      </c>
      <c r="H8" s="70" t="s">
        <v>3</v>
      </c>
      <c r="I8" s="70" t="s">
        <v>3</v>
      </c>
      <c r="J8" s="72" t="s">
        <v>3</v>
      </c>
      <c r="K8" s="72" t="s">
        <v>3</v>
      </c>
      <c r="L8" s="72" t="s">
        <v>3</v>
      </c>
      <c r="M8" s="72" t="s">
        <v>3</v>
      </c>
      <c r="N8" s="73" t="s">
        <v>3</v>
      </c>
      <c r="O8" s="72" t="s">
        <v>3</v>
      </c>
      <c r="P8" s="57"/>
      <c r="Q8" s="58"/>
      <c r="R8" s="59"/>
      <c r="S8" s="60" t="n">
        <f aca="false">Q8</f>
        <v>0</v>
      </c>
      <c r="T8" s="62"/>
      <c r="U8" s="62"/>
      <c r="V8" s="62"/>
      <c r="W8" s="62"/>
      <c r="X8" s="62"/>
      <c r="Y8" s="63"/>
      <c r="Z8" s="62"/>
    </row>
    <row r="9" customFormat="false" ht="12.75" hidden="false" customHeight="false" outlineLevel="0" collapsed="false">
      <c r="A9" s="74"/>
      <c r="B9" s="75"/>
      <c r="C9" s="72"/>
      <c r="D9" s="70"/>
      <c r="E9" s="70"/>
      <c r="F9" s="71"/>
      <c r="G9" s="70"/>
      <c r="H9" s="70"/>
      <c r="I9" s="70"/>
      <c r="J9" s="72"/>
      <c r="K9" s="72"/>
      <c r="L9" s="72"/>
      <c r="M9" s="72"/>
      <c r="N9" s="73"/>
      <c r="O9" s="72"/>
      <c r="P9" s="57"/>
      <c r="Q9" s="58"/>
      <c r="R9" s="59"/>
      <c r="S9" s="60"/>
      <c r="T9" s="62"/>
      <c r="U9" s="62"/>
      <c r="V9" s="62"/>
      <c r="W9" s="62"/>
      <c r="X9" s="62"/>
      <c r="Y9" s="63"/>
      <c r="Z9" s="62"/>
    </row>
    <row r="10" customFormat="false" ht="12.75" hidden="false" customHeight="false" outlineLevel="0" collapsed="false">
      <c r="A10" s="74" t="s">
        <v>3</v>
      </c>
      <c r="B10" s="158" t="s">
        <v>3</v>
      </c>
      <c r="C10" s="72" t="s">
        <v>3</v>
      </c>
      <c r="D10" s="70" t="s">
        <v>3</v>
      </c>
      <c r="E10" s="70" t="s">
        <v>3</v>
      </c>
      <c r="F10" s="71" t="s">
        <v>3</v>
      </c>
      <c r="G10" s="70" t="s">
        <v>3</v>
      </c>
      <c r="H10" s="70" t="s">
        <v>3</v>
      </c>
      <c r="I10" s="70" t="s">
        <v>3</v>
      </c>
      <c r="J10" s="72" t="s">
        <v>3</v>
      </c>
      <c r="K10" s="72" t="s">
        <v>3</v>
      </c>
      <c r="L10" s="72" t="s">
        <v>3</v>
      </c>
      <c r="M10" s="72" t="s">
        <v>3</v>
      </c>
      <c r="N10" s="72" t="s">
        <v>3</v>
      </c>
      <c r="O10" s="72" t="s">
        <v>3</v>
      </c>
      <c r="P10" s="57"/>
      <c r="Q10" s="58"/>
      <c r="R10" s="59"/>
      <c r="S10" s="60" t="n">
        <f aca="false">Q10</f>
        <v>0</v>
      </c>
      <c r="T10" s="62"/>
      <c r="U10" s="62"/>
      <c r="V10" s="62"/>
      <c r="W10" s="62"/>
      <c r="X10" s="62"/>
      <c r="Y10" s="63"/>
      <c r="Z10" s="62"/>
    </row>
    <row r="11" s="161" customFormat="true" ht="12.75" hidden="false" customHeight="false" outlineLevel="0" collapsed="false">
      <c r="A11" s="84" t="s">
        <v>3</v>
      </c>
      <c r="B11" s="85" t="s">
        <v>23</v>
      </c>
      <c r="C11" s="86" t="n">
        <f aca="false">SUM(C6:C10)</f>
        <v>285</v>
      </c>
      <c r="D11" s="86" t="n">
        <f aca="false">SUM(D6:D10)</f>
        <v>285</v>
      </c>
      <c r="E11" s="86" t="n">
        <f aca="false">SUM(E6:E10)</f>
        <v>283</v>
      </c>
      <c r="F11" s="86" t="n">
        <f aca="false">SUM(F6:F10)</f>
        <v>0</v>
      </c>
      <c r="G11" s="159" t="n">
        <f aca="false">SUM(G6:G10)</f>
        <v>0</v>
      </c>
      <c r="H11" s="159" t="n">
        <f aca="false">SUM(H6:H10)</f>
        <v>0</v>
      </c>
      <c r="I11" s="159" t="n">
        <f aca="false">SUM(I6:I10)</f>
        <v>0</v>
      </c>
      <c r="J11" s="159" t="n">
        <f aca="false">SUM(J6:J10)</f>
        <v>0</v>
      </c>
      <c r="K11" s="159" t="n">
        <f aca="false">SUM(K6:K10)</f>
        <v>0</v>
      </c>
      <c r="L11" s="159" t="n">
        <f aca="false">SUM(L6:L10)</f>
        <v>0</v>
      </c>
      <c r="M11" s="159" t="n">
        <f aca="false">SUM(M6:M10)</f>
        <v>0</v>
      </c>
      <c r="N11" s="159" t="n">
        <f aca="false">SUM(N6:N10)</f>
        <v>0</v>
      </c>
      <c r="O11" s="159" t="n">
        <f aca="false">SUM(O6:O10)</f>
        <v>0</v>
      </c>
      <c r="P11" s="57" t="n">
        <f aca="false">SUM(E11-C11)</f>
        <v>-2</v>
      </c>
      <c r="Q11" s="160" t="n">
        <f aca="false">SUM(P11/C11)</f>
        <v>-0.00701754385964912</v>
      </c>
      <c r="R11" s="59" t="n">
        <f aca="false">C11*(1+3%)</f>
        <v>293.55</v>
      </c>
      <c r="S11" s="60" t="n">
        <f aca="false">Q11</f>
        <v>-0.00701754385964912</v>
      </c>
      <c r="T11" s="61"/>
      <c r="U11" s="61" t="n">
        <f aca="false">SUM(U6)</f>
        <v>759</v>
      </c>
      <c r="V11" s="61" t="n">
        <f aca="false">SUM(V6)</f>
        <v>10</v>
      </c>
      <c r="W11" s="61" t="n">
        <f aca="false">SUM(W6)</f>
        <v>466</v>
      </c>
      <c r="X11" s="61"/>
      <c r="Y11" s="63" t="n">
        <f aca="false">(E11+V11)/U11</f>
        <v>0.386034255599473</v>
      </c>
      <c r="Z11" s="61"/>
    </row>
    <row r="12" s="91" customFormat="true" ht="12.75" hidden="false" customHeight="false" outlineLevel="0" collapsed="false">
      <c r="A12" s="91" t="s">
        <v>24</v>
      </c>
      <c r="P12" s="92"/>
      <c r="Q12" s="93"/>
      <c r="R12" s="94"/>
      <c r="S12" s="95"/>
    </row>
    <row r="13" s="91" customFormat="true" ht="12.75" hidden="false" customHeight="false" outlineLevel="0" collapsed="false">
      <c r="B13" s="96" t="s">
        <v>25</v>
      </c>
      <c r="P13" s="92"/>
      <c r="Q13" s="93"/>
      <c r="R13" s="94"/>
      <c r="S13" s="97"/>
    </row>
    <row r="14" s="91" customFormat="true" ht="12.75" hidden="false" customHeight="false" outlineLevel="0" collapsed="false">
      <c r="B14" s="91" t="s">
        <v>26</v>
      </c>
      <c r="P14" s="92"/>
      <c r="Q14" s="93"/>
      <c r="R14" s="94"/>
      <c r="S14" s="97"/>
    </row>
    <row r="15" s="91" customFormat="true" ht="12.75" hidden="false" customHeight="false" outlineLevel="0" collapsed="false">
      <c r="B15" s="91" t="s">
        <v>27</v>
      </c>
      <c r="P15" s="92"/>
      <c r="Q15" s="93"/>
      <c r="R15" s="94"/>
      <c r="S15" s="97"/>
    </row>
    <row r="16" customFormat="false" ht="12.75" hidden="false" customHeight="false" outlineLevel="0" collapsed="false">
      <c r="P16" s="1"/>
      <c r="Q16" s="98"/>
    </row>
    <row r="17" customFormat="false" ht="15.75" hidden="false" customHeight="false" outlineLevel="0" collapsed="false">
      <c r="B17" s="152" t="s">
        <v>68</v>
      </c>
      <c r="C17" s="100" t="n">
        <v>41244</v>
      </c>
      <c r="D17" s="101" t="n">
        <v>41275</v>
      </c>
      <c r="E17" s="101" t="n">
        <v>41306</v>
      </c>
      <c r="F17" s="102" t="n">
        <v>41334</v>
      </c>
      <c r="G17" s="102" t="n">
        <v>41365</v>
      </c>
      <c r="H17" s="101" t="n">
        <v>41395</v>
      </c>
      <c r="I17" s="102" t="n">
        <v>41426</v>
      </c>
      <c r="J17" s="102" t="n">
        <v>41456</v>
      </c>
      <c r="K17" s="101" t="n">
        <v>41487</v>
      </c>
      <c r="L17" s="101" t="n">
        <v>41518</v>
      </c>
      <c r="M17" s="101" t="n">
        <v>41548</v>
      </c>
      <c r="N17" s="101" t="n">
        <v>41579</v>
      </c>
      <c r="O17" s="101" t="n">
        <v>41609</v>
      </c>
      <c r="P17" s="103" t="s">
        <v>29</v>
      </c>
      <c r="Q17" s="104" t="s">
        <v>30</v>
      </c>
      <c r="R17" s="103" t="s">
        <v>31</v>
      </c>
      <c r="S17" s="103" t="s">
        <v>32</v>
      </c>
    </row>
    <row r="18" customFormat="false" ht="12.75" hidden="false" customHeight="false" outlineLevel="0" collapsed="false">
      <c r="A18" s="105" t="s">
        <v>3</v>
      </c>
      <c r="B18" s="106" t="s">
        <v>33</v>
      </c>
      <c r="C18" s="70" t="n">
        <f aca="false">+C11</f>
        <v>285</v>
      </c>
      <c r="D18" s="70" t="n">
        <f aca="false">+D11</f>
        <v>285</v>
      </c>
      <c r="E18" s="70" t="n">
        <f aca="false">+E11</f>
        <v>283</v>
      </c>
      <c r="F18" s="70" t="n">
        <f aca="false">+F11</f>
        <v>0</v>
      </c>
      <c r="G18" s="70" t="n">
        <f aca="false">+G11</f>
        <v>0</v>
      </c>
      <c r="H18" s="70" t="n">
        <f aca="false">+H11</f>
        <v>0</v>
      </c>
      <c r="I18" s="70" t="n">
        <f aca="false">+I11</f>
        <v>0</v>
      </c>
      <c r="J18" s="70" t="n">
        <f aca="false">+J11</f>
        <v>0</v>
      </c>
      <c r="K18" s="70" t="n">
        <f aca="false">+K11</f>
        <v>0</v>
      </c>
      <c r="L18" s="70" t="n">
        <f aca="false">+L11</f>
        <v>0</v>
      </c>
      <c r="M18" s="70" t="n">
        <f aca="false">+M11</f>
        <v>0</v>
      </c>
      <c r="N18" s="70" t="n">
        <f aca="false">+N11</f>
        <v>0</v>
      </c>
      <c r="O18" s="70" t="n">
        <f aca="false">+O11</f>
        <v>0</v>
      </c>
      <c r="P18" s="57" t="n">
        <f aca="false">SUM(E18-C18)</f>
        <v>-2</v>
      </c>
      <c r="Q18" s="58" t="n">
        <f aca="false">SUM(P18/C18)</f>
        <v>-0.00701754385964912</v>
      </c>
      <c r="R18" s="59" t="n">
        <f aca="false">C18*(1+3%)</f>
        <v>293.55</v>
      </c>
      <c r="S18" s="107" t="n">
        <f aca="false">+E18/E20</f>
        <v>0.371391076115486</v>
      </c>
    </row>
    <row r="19" customFormat="false" ht="12.75" hidden="false" customHeight="false" outlineLevel="0" collapsed="false">
      <c r="B19" s="62" t="s">
        <v>34</v>
      </c>
      <c r="C19" s="72" t="n">
        <v>470</v>
      </c>
      <c r="D19" s="70" t="n">
        <v>475</v>
      </c>
      <c r="E19" s="70" t="n">
        <v>479</v>
      </c>
      <c r="F19" s="71"/>
      <c r="G19" s="70"/>
      <c r="H19" s="70"/>
      <c r="I19" s="70"/>
      <c r="J19" s="72"/>
      <c r="K19" s="72"/>
      <c r="L19" s="54"/>
      <c r="M19" s="72"/>
      <c r="N19" s="108"/>
      <c r="O19" s="72"/>
      <c r="P19" s="57" t="n">
        <f aca="false">SUM(E19-C19)</f>
        <v>9</v>
      </c>
      <c r="Q19" s="58" t="n">
        <f aca="false">SUM(P19/C19)</f>
        <v>0.0191489361702128</v>
      </c>
      <c r="R19" s="59" t="n">
        <f aca="false">C19*(1+3%)</f>
        <v>484.1</v>
      </c>
      <c r="S19" s="107" t="n">
        <f aca="false">+E19/E20</f>
        <v>0.628608923884514</v>
      </c>
    </row>
    <row r="20" s="105" customFormat="true" ht="12.75" hidden="false" customHeight="false" outlineLevel="0" collapsed="false">
      <c r="B20" s="110" t="s">
        <v>35</v>
      </c>
      <c r="C20" s="88" t="n">
        <f aca="false">SUM(C18:C19)</f>
        <v>755</v>
      </c>
      <c r="D20" s="88" t="n">
        <f aca="false">SUM(D18:D19)</f>
        <v>760</v>
      </c>
      <c r="E20" s="88" t="n">
        <f aca="false">SUM(E18:E19)</f>
        <v>762</v>
      </c>
      <c r="F20" s="88" t="n">
        <f aca="false">SUM(F18:F19)</f>
        <v>0</v>
      </c>
      <c r="G20" s="88" t="n">
        <f aca="false">SUM(G18:G19)</f>
        <v>0</v>
      </c>
      <c r="H20" s="88" t="n">
        <f aca="false">SUM(H18:H19)</f>
        <v>0</v>
      </c>
      <c r="I20" s="88" t="n">
        <f aca="false">SUM(I18:I19)</f>
        <v>0</v>
      </c>
      <c r="J20" s="88" t="n">
        <f aca="false">SUM(J18:J19)</f>
        <v>0</v>
      </c>
      <c r="K20" s="88" t="n">
        <f aca="false">SUM(K18:K19)</f>
        <v>0</v>
      </c>
      <c r="L20" s="88" t="n">
        <f aca="false">SUM(L18:L19)</f>
        <v>0</v>
      </c>
      <c r="M20" s="88" t="n">
        <f aca="false">SUM(M18:M19)</f>
        <v>0</v>
      </c>
      <c r="N20" s="88" t="n">
        <f aca="false">SUM(N18:N19)</f>
        <v>0</v>
      </c>
      <c r="O20" s="88" t="n">
        <f aca="false">SUM(O18:O19)</f>
        <v>0</v>
      </c>
      <c r="P20" s="57" t="n">
        <f aca="false">SUM(E20-C20)</f>
        <v>7</v>
      </c>
      <c r="Q20" s="111" t="n">
        <f aca="false">SUM(P20/C20)</f>
        <v>0.00927152317880795</v>
      </c>
      <c r="R20" s="88" t="n">
        <f aca="false">C20*(1+3%)</f>
        <v>777.65</v>
      </c>
      <c r="S20" s="107" t="n">
        <f aca="false">+D20/D20</f>
        <v>1</v>
      </c>
    </row>
    <row r="21" s="105" customFormat="true" ht="12.75" hidden="false" customHeight="false" outlineLevel="0" collapsed="false">
      <c r="B21" s="112"/>
      <c r="C21" s="113"/>
      <c r="D21" s="113"/>
      <c r="E21" s="113"/>
      <c r="F21" s="113"/>
      <c r="G21" s="113"/>
      <c r="H21" s="113"/>
      <c r="I21" s="113"/>
      <c r="J21" s="113"/>
      <c r="K21" s="113"/>
      <c r="L21" s="113"/>
      <c r="M21" s="113"/>
      <c r="N21" s="113"/>
      <c r="O21" s="113"/>
      <c r="P21" s="114"/>
      <c r="Q21" s="115"/>
      <c r="R21" s="113"/>
    </row>
    <row r="22" customFormat="false" ht="13.5" hidden="false" customHeight="false" outlineLevel="0" collapsed="false">
      <c r="B22" s="29"/>
      <c r="C22" s="116"/>
      <c r="D22" s="116"/>
      <c r="E22" s="116"/>
      <c r="F22" s="116"/>
      <c r="G22" s="116"/>
      <c r="H22" s="116"/>
      <c r="I22" s="116"/>
      <c r="J22" s="116"/>
      <c r="K22" s="116"/>
      <c r="L22" s="116"/>
      <c r="M22" s="116"/>
      <c r="N22" s="116"/>
      <c r="O22" s="116"/>
      <c r="P22" s="114"/>
      <c r="Q22" s="117"/>
      <c r="R22" s="117"/>
    </row>
    <row r="23" customFormat="false" ht="13.5" hidden="false" customHeight="false" outlineLevel="0" collapsed="false">
      <c r="B23" s="118" t="s">
        <v>36</v>
      </c>
      <c r="C23" s="119" t="n">
        <v>41274</v>
      </c>
      <c r="D23" s="120" t="n">
        <v>41333</v>
      </c>
      <c r="E23" s="116"/>
      <c r="F23" s="116"/>
      <c r="G23" s="116"/>
      <c r="H23" s="116"/>
      <c r="I23" s="116"/>
      <c r="J23" s="116"/>
      <c r="K23" s="116"/>
      <c r="L23" s="114"/>
      <c r="P23" s="1"/>
      <c r="Q23" s="121"/>
      <c r="R23" s="2" t="s">
        <v>37</v>
      </c>
    </row>
    <row r="24" customFormat="false" ht="12.75" hidden="false" customHeight="false" outlineLevel="0" collapsed="false">
      <c r="B24" s="122" t="s">
        <v>38</v>
      </c>
      <c r="C24" s="123" t="n">
        <v>3</v>
      </c>
      <c r="D24" s="123" t="n">
        <v>3</v>
      </c>
      <c r="E24" s="116"/>
      <c r="F24" s="116"/>
      <c r="G24" s="116"/>
      <c r="H24" s="116"/>
      <c r="I24" s="116"/>
      <c r="J24" s="116"/>
      <c r="K24" s="116"/>
      <c r="L24" s="114"/>
      <c r="P24" s="1"/>
      <c r="Q24" s="124"/>
      <c r="R24" s="2" t="s">
        <v>39</v>
      </c>
    </row>
    <row r="25" customFormat="false" ht="12.75" hidden="false" customHeight="false" outlineLevel="0" collapsed="false">
      <c r="B25" s="125" t="s">
        <v>40</v>
      </c>
      <c r="C25" s="126" t="n">
        <v>12</v>
      </c>
      <c r="D25" s="126" t="n">
        <v>13</v>
      </c>
      <c r="E25" s="116"/>
      <c r="F25" s="116"/>
      <c r="G25" s="116"/>
      <c r="H25" s="116"/>
      <c r="I25" s="116"/>
      <c r="J25" s="116"/>
      <c r="K25" s="116"/>
      <c r="L25" s="114"/>
      <c r="P25" s="1"/>
      <c r="Q25" s="127"/>
      <c r="R25" s="2" t="s">
        <v>41</v>
      </c>
    </row>
    <row r="26" customFormat="false" ht="13.5" hidden="false" customHeight="false" outlineLevel="0" collapsed="false">
      <c r="B26" s="128" t="s">
        <v>42</v>
      </c>
      <c r="C26" s="154" t="n">
        <v>42</v>
      </c>
      <c r="D26" s="154" t="n">
        <v>45</v>
      </c>
      <c r="L26" s="2"/>
      <c r="M26" s="2"/>
      <c r="N26" s="4"/>
      <c r="P26" s="1"/>
      <c r="Q26" s="131"/>
      <c r="R26" s="2" t="s">
        <v>43</v>
      </c>
    </row>
    <row r="27" customFormat="false" ht="13.5" hidden="false" customHeight="false" outlineLevel="0" collapsed="false">
      <c r="B27" s="132" t="s">
        <v>44</v>
      </c>
      <c r="C27" s="133" t="n">
        <v>54</v>
      </c>
      <c r="D27" s="133" t="n">
        <f aca="false">SUM(D25:D26)</f>
        <v>58</v>
      </c>
      <c r="L27" s="2"/>
      <c r="M27" s="2"/>
      <c r="N27" s="4"/>
      <c r="P27" s="1"/>
      <c r="Q27" s="1"/>
      <c r="R27" s="1"/>
    </row>
    <row r="28" customFormat="false" ht="12.75" hidden="false" customHeight="false" outlineLevel="0" collapsed="false">
      <c r="Q28" s="2"/>
    </row>
    <row r="29" customFormat="false" ht="12.75" hidden="false" customHeight="false" outlineLevel="0" collapsed="false">
      <c r="Q29" s="1"/>
      <c r="R29" s="1"/>
    </row>
    <row r="30" customFormat="false" ht="12.75" hidden="false" customHeight="false" outlineLevel="0" collapsed="false">
      <c r="A30" s="134" t="s">
        <v>45</v>
      </c>
      <c r="B30" s="135"/>
      <c r="Q30" s="1"/>
      <c r="R30" s="1"/>
    </row>
    <row r="31" customFormat="false" ht="12.75" hidden="false" customHeight="false" outlineLevel="0" collapsed="false">
      <c r="A31" s="136" t="s">
        <v>46</v>
      </c>
      <c r="B31" s="91"/>
      <c r="C31" s="91"/>
      <c r="D31" s="91"/>
      <c r="E31" s="91"/>
      <c r="F31" s="91"/>
      <c r="G31" s="91"/>
      <c r="H31" s="91"/>
      <c r="I31" s="91"/>
      <c r="J31" s="91"/>
      <c r="K31" s="91"/>
      <c r="L31" s="91"/>
      <c r="M31" s="91"/>
      <c r="N31" s="91"/>
      <c r="O31" s="91"/>
    </row>
    <row r="32" customFormat="false" ht="12.75" hidden="false" customHeight="false" outlineLevel="0" collapsed="false">
      <c r="A32" s="91" t="s">
        <v>47</v>
      </c>
      <c r="B32" s="91"/>
      <c r="C32" s="91"/>
      <c r="D32" s="91"/>
      <c r="E32" s="91"/>
      <c r="F32" s="91"/>
      <c r="G32" s="91"/>
      <c r="H32" s="91"/>
      <c r="I32" s="91"/>
      <c r="J32" s="91"/>
      <c r="K32" s="91"/>
      <c r="L32" s="91"/>
      <c r="M32" s="91"/>
      <c r="N32" s="91"/>
      <c r="O32" s="91"/>
    </row>
  </sheetData>
  <mergeCells count="1">
    <mergeCell ref="T4:Y4"/>
  </mergeCells>
  <conditionalFormatting sqref="S6 S11">
    <cfRule type="cellIs" priority="2" operator="greaterThanOrEqual" aboveAverage="0" equalAverage="0" bottom="0" percent="0" rank="0" text="" dxfId="10">
      <formula>4%</formula>
    </cfRule>
    <cfRule type="cellIs" priority="3" operator="between" aboveAverage="0" equalAverage="0" bottom="0" percent="0" rank="0" text="" dxfId="11">
      <formula>1%</formula>
      <formula>3.99%</formula>
    </cfRule>
    <cfRule type="cellIs" priority="4" operator="lessThan" aboveAverage="0" equalAverage="0" bottom="0" percent="0" rank="0" text="" dxfId="12">
      <formula>0%</formula>
    </cfRule>
  </conditionalFormatting>
  <conditionalFormatting sqref="S6">
    <cfRule type="cellIs" priority="5" operator="between" aboveAverage="0" equalAverage="0" bottom="0" percent="0" rank="0" text="" dxfId="13">
      <formula>0%</formula>
      <formula>1%</formula>
    </cfRule>
  </conditionalFormatting>
  <conditionalFormatting sqref="S11">
    <cfRule type="cellIs" priority="6" operator="between" aboveAverage="0" equalAverage="0" bottom="0" percent="0" rank="0" text="" dxfId="14">
      <formula>0%</formula>
      <formula>1%</formula>
    </cfRule>
  </conditionalFormatting>
  <printOptions headings="false" gridLines="false" gridLinesSet="true" horizontalCentered="false" verticalCentered="false"/>
  <pageMargins left="0.3" right="0.3" top="0.6" bottom="0.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4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T24" activeCellId="0" sqref="T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24.13"/>
    <col collapsed="false" customWidth="true" hidden="false" outlineLevel="0" max="3" min="3" style="1" width="8.7"/>
    <col collapsed="false" customWidth="true" hidden="false" outlineLevel="0" max="4" min="4" style="1" width="8.85"/>
    <col collapsed="false" customWidth="true" hidden="false" outlineLevel="0" max="7" min="5" style="1" width="6.99"/>
    <col collapsed="false" customWidth="true" hidden="false" outlineLevel="0" max="8" min="8" style="1" width="7.28"/>
    <col collapsed="false" customWidth="true" hidden="false" outlineLevel="0" max="9" min="9" style="1" width="6.99"/>
    <col collapsed="false" customWidth="true" hidden="true" outlineLevel="0" max="14" min="10" style="1" width="6.99"/>
    <col collapsed="false" customWidth="true" hidden="false" outlineLevel="0" max="15" min="15" style="1" width="6.99"/>
    <col collapsed="false" customWidth="true" hidden="false" outlineLevel="0" max="16" min="16" style="2" width="7.7"/>
    <col collapsed="false" customWidth="true" hidden="false" outlineLevel="0" max="17" min="17" style="3" width="8.99"/>
    <col collapsed="false" customWidth="true" hidden="false" outlineLevel="0" max="18" min="18" style="4" width="7.28"/>
    <col collapsed="false" customWidth="true" hidden="false" outlineLevel="0" max="19" min="19" style="1" width="14.28"/>
    <col collapsed="false" customWidth="false" hidden="false" outlineLevel="0" max="257" min="20" style="1" width="9.14"/>
  </cols>
  <sheetData>
    <row r="1" customFormat="false" ht="15.75" hidden="false" customHeight="false" outlineLevel="0" collapsed="false">
      <c r="A1" s="5"/>
      <c r="B1" s="6"/>
      <c r="C1" s="6"/>
      <c r="D1" s="7"/>
      <c r="E1" s="7"/>
      <c r="F1" s="7"/>
      <c r="G1" s="7"/>
      <c r="H1" s="8" t="s">
        <v>69</v>
      </c>
      <c r="I1" s="7"/>
      <c r="J1" s="9"/>
      <c r="K1" s="10"/>
      <c r="L1" s="10"/>
      <c r="M1" s="10"/>
      <c r="N1" s="10"/>
      <c r="O1" s="10"/>
    </row>
    <row r="2" s="20" customFormat="true" ht="15.75" hidden="false" customHeight="false" outlineLevel="0" collapsed="false">
      <c r="A2" s="11"/>
      <c r="B2" s="12"/>
      <c r="C2" s="12"/>
      <c r="D2" s="13"/>
      <c r="E2" s="13"/>
      <c r="F2" s="14"/>
      <c r="G2" s="8"/>
      <c r="H2" s="8" t="s">
        <v>1</v>
      </c>
      <c r="I2" s="15"/>
      <c r="J2" s="13"/>
      <c r="K2" s="16"/>
      <c r="L2" s="16"/>
      <c r="M2" s="16"/>
      <c r="N2" s="16"/>
      <c r="O2" s="16"/>
      <c r="P2" s="17"/>
      <c r="Q2" s="18"/>
      <c r="R2" s="19"/>
    </row>
    <row r="3" s="29" customFormat="true" ht="16.5" hidden="false" customHeight="false" outlineLevel="0" collapsed="false">
      <c r="A3" s="21"/>
      <c r="B3" s="21"/>
      <c r="C3" s="21"/>
      <c r="D3" s="22"/>
      <c r="E3" s="23"/>
      <c r="F3" s="24"/>
      <c r="G3" s="24"/>
      <c r="H3" s="25" t="s">
        <v>2</v>
      </c>
      <c r="I3" s="24"/>
      <c r="J3" s="24"/>
      <c r="K3" s="21"/>
      <c r="L3" s="21"/>
      <c r="M3" s="21"/>
      <c r="N3" s="21"/>
      <c r="O3" s="21"/>
      <c r="P3" s="26"/>
      <c r="Q3" s="27"/>
      <c r="R3" s="28"/>
    </row>
    <row r="4" s="29" customFormat="true" ht="12.75" hidden="false" customHeight="false" outlineLevel="0" collapsed="false">
      <c r="A4" s="30"/>
      <c r="B4" s="30"/>
      <c r="C4" s="30"/>
      <c r="D4" s="31"/>
      <c r="E4" s="32"/>
      <c r="F4" s="33"/>
      <c r="G4" s="34"/>
      <c r="H4" s="35"/>
      <c r="I4" s="32"/>
      <c r="J4" s="32" t="s">
        <v>3</v>
      </c>
      <c r="K4" s="36"/>
      <c r="L4" s="32"/>
      <c r="M4" s="32"/>
      <c r="N4" s="32"/>
      <c r="O4" s="35"/>
      <c r="P4" s="37"/>
      <c r="Q4" s="38"/>
      <c r="R4" s="37"/>
      <c r="T4" s="39" t="s">
        <v>4</v>
      </c>
      <c r="U4" s="39"/>
      <c r="V4" s="39"/>
      <c r="W4" s="39"/>
      <c r="X4" s="39"/>
      <c r="Y4" s="39"/>
      <c r="Z4" s="40" t="s">
        <v>5</v>
      </c>
    </row>
    <row r="5" s="48" customFormat="true" ht="54" hidden="false" customHeight="true" outlineLevel="0" collapsed="false">
      <c r="A5" s="41" t="s">
        <v>6</v>
      </c>
      <c r="B5" s="41" t="s">
        <v>7</v>
      </c>
      <c r="C5" s="42" t="n">
        <v>41274</v>
      </c>
      <c r="D5" s="43" t="n">
        <v>41275</v>
      </c>
      <c r="E5" s="43" t="n">
        <v>41306</v>
      </c>
      <c r="F5" s="43" t="n">
        <v>41334</v>
      </c>
      <c r="G5" s="43" t="n">
        <v>41365</v>
      </c>
      <c r="H5" s="43" t="n">
        <v>41395</v>
      </c>
      <c r="I5" s="43" t="n">
        <v>41426</v>
      </c>
      <c r="J5" s="43" t="n">
        <v>41456</v>
      </c>
      <c r="K5" s="43" t="n">
        <v>41487</v>
      </c>
      <c r="L5" s="43" t="n">
        <v>41518</v>
      </c>
      <c r="M5" s="43" t="n">
        <v>41548</v>
      </c>
      <c r="N5" s="43" t="n">
        <v>41579</v>
      </c>
      <c r="O5" s="43" t="n">
        <v>41609</v>
      </c>
      <c r="P5" s="44" t="s">
        <v>8</v>
      </c>
      <c r="Q5" s="44" t="s">
        <v>9</v>
      </c>
      <c r="R5" s="41" t="s">
        <v>10</v>
      </c>
      <c r="S5" s="45" t="s">
        <v>11</v>
      </c>
      <c r="T5" s="46" t="s">
        <v>12</v>
      </c>
      <c r="U5" s="46" t="s">
        <v>13</v>
      </c>
      <c r="V5" s="46" t="s">
        <v>14</v>
      </c>
      <c r="W5" s="46" t="s">
        <v>15</v>
      </c>
      <c r="X5" s="46" t="s">
        <v>16</v>
      </c>
      <c r="Y5" s="46" t="s">
        <v>17</v>
      </c>
      <c r="Z5" s="47" t="s">
        <v>18</v>
      </c>
    </row>
    <row r="6" customFormat="false" ht="12.75" hidden="false" customHeight="false" outlineLevel="0" collapsed="false">
      <c r="A6" s="162" t="n">
        <v>110</v>
      </c>
      <c r="B6" s="163" t="s">
        <v>70</v>
      </c>
      <c r="C6" s="56" t="n">
        <v>49</v>
      </c>
      <c r="D6" s="52" t="n">
        <v>50</v>
      </c>
      <c r="E6" s="52" t="n">
        <v>48</v>
      </c>
      <c r="F6" s="53"/>
      <c r="G6" s="52"/>
      <c r="H6" s="54"/>
      <c r="I6" s="54"/>
      <c r="J6" s="54"/>
      <c r="K6" s="54"/>
      <c r="L6" s="54"/>
      <c r="M6" s="56"/>
      <c r="N6" s="54"/>
      <c r="O6" s="56"/>
      <c r="P6" s="57" t="n">
        <f aca="false">SUM(E6-C6)</f>
        <v>-1</v>
      </c>
      <c r="Q6" s="58" t="n">
        <f aca="false">SUM(P6/C6)</f>
        <v>-0.0204081632653061</v>
      </c>
      <c r="R6" s="59" t="n">
        <f aca="false">C6*(1+3%)</f>
        <v>50.47</v>
      </c>
      <c r="S6" s="60" t="n">
        <f aca="false">Q6</f>
        <v>-0.0204081632653061</v>
      </c>
      <c r="T6" s="61" t="str">
        <f aca="false">IF(U6&gt;1000,"SM",IF(U6&gt;500,"MG",IF(U6&gt;300,"L",IF(U6&gt;100,"M",IF(U6&gt;10,"S")))))</f>
        <v>S</v>
      </c>
      <c r="U6" s="59" t="n">
        <v>89</v>
      </c>
      <c r="V6" s="61" t="n">
        <v>1</v>
      </c>
      <c r="W6" s="61" t="n">
        <f aca="false">U6-E6-V6</f>
        <v>40</v>
      </c>
      <c r="X6" s="62"/>
      <c r="Y6" s="63" t="n">
        <f aca="false">(E6+V6)/U6</f>
        <v>0.550561797752809</v>
      </c>
      <c r="Z6" s="61"/>
    </row>
    <row r="7" customFormat="false" ht="12.75" hidden="false" customHeight="false" outlineLevel="0" collapsed="false">
      <c r="A7" s="162" t="n">
        <v>111</v>
      </c>
      <c r="B7" s="163" t="s">
        <v>71</v>
      </c>
      <c r="C7" s="56" t="n">
        <v>187</v>
      </c>
      <c r="D7" s="52" t="n">
        <v>186</v>
      </c>
      <c r="E7" s="52" t="n">
        <v>185</v>
      </c>
      <c r="F7" s="53"/>
      <c r="G7" s="52"/>
      <c r="H7" s="54"/>
      <c r="I7" s="54"/>
      <c r="J7" s="54"/>
      <c r="K7" s="54"/>
      <c r="L7" s="54"/>
      <c r="M7" s="56"/>
      <c r="N7" s="54"/>
      <c r="O7" s="56"/>
      <c r="P7" s="57" t="n">
        <f aca="false">SUM(E7-C7)</f>
        <v>-2</v>
      </c>
      <c r="Q7" s="58" t="n">
        <f aca="false">SUM(P7/C7)</f>
        <v>-0.0106951871657754</v>
      </c>
      <c r="R7" s="59" t="n">
        <f aca="false">C7*(1+3%)</f>
        <v>192.61</v>
      </c>
      <c r="S7" s="60" t="n">
        <f aca="false">Q7</f>
        <v>-0.0106951871657754</v>
      </c>
      <c r="T7" s="61" t="s">
        <v>72</v>
      </c>
      <c r="U7" s="59" t="n">
        <v>349</v>
      </c>
      <c r="V7" s="61" t="n">
        <v>4</v>
      </c>
      <c r="W7" s="61" t="n">
        <f aca="false">U7-E7-V7</f>
        <v>160</v>
      </c>
      <c r="X7" s="62"/>
      <c r="Y7" s="63" t="n">
        <f aca="false">(E7+V7)/U7</f>
        <v>0.541547277936963</v>
      </c>
      <c r="Z7" s="61"/>
    </row>
    <row r="8" customFormat="false" ht="12.75" hidden="false" customHeight="false" outlineLevel="0" collapsed="false">
      <c r="A8" s="162" t="n">
        <v>226</v>
      </c>
      <c r="B8" s="163" t="s">
        <v>73</v>
      </c>
      <c r="C8" s="56" t="n">
        <v>24</v>
      </c>
      <c r="D8" s="52" t="n">
        <v>24</v>
      </c>
      <c r="E8" s="52" t="n">
        <v>23</v>
      </c>
      <c r="F8" s="53"/>
      <c r="G8" s="52"/>
      <c r="H8" s="54"/>
      <c r="I8" s="54"/>
      <c r="J8" s="54"/>
      <c r="K8" s="54"/>
      <c r="L8" s="54"/>
      <c r="M8" s="56"/>
      <c r="N8" s="54"/>
      <c r="O8" s="56"/>
      <c r="P8" s="57" t="n">
        <f aca="false">SUM(E8-C8)</f>
        <v>-1</v>
      </c>
      <c r="Q8" s="58" t="n">
        <f aca="false">SUM(P8/C8)</f>
        <v>-0.0416666666666667</v>
      </c>
      <c r="R8" s="59" t="n">
        <f aca="false">C8*(1+3%)</f>
        <v>24.72</v>
      </c>
      <c r="S8" s="60" t="n">
        <f aca="false">Q8</f>
        <v>-0.0416666666666667</v>
      </c>
      <c r="T8" s="61" t="str">
        <f aca="false">IF(U8&gt;1000,"SM",IF(U8&gt;500,"MG",IF(U8&gt;300,"L",IF(U8&gt;100,"M",IF(U8&gt;10,"S")))))</f>
        <v>S</v>
      </c>
      <c r="U8" s="59" t="n">
        <v>48</v>
      </c>
      <c r="V8" s="61" t="n">
        <v>4</v>
      </c>
      <c r="W8" s="61" t="n">
        <f aca="false">U8-E8-V8</f>
        <v>21</v>
      </c>
      <c r="X8" s="62"/>
      <c r="Y8" s="63" t="n">
        <f aca="false">(E8+V8)/U8</f>
        <v>0.5625</v>
      </c>
      <c r="Z8" s="61"/>
    </row>
    <row r="9" customFormat="false" ht="12.75" hidden="false" customHeight="false" outlineLevel="0" collapsed="false">
      <c r="A9" s="162"/>
      <c r="B9" s="163"/>
      <c r="C9" s="69"/>
      <c r="D9" s="70"/>
      <c r="E9" s="70"/>
      <c r="F9" s="71"/>
      <c r="G9" s="70"/>
      <c r="H9" s="70"/>
      <c r="I9" s="70"/>
      <c r="J9" s="72"/>
      <c r="K9" s="72"/>
      <c r="L9" s="72"/>
      <c r="M9" s="72"/>
      <c r="N9" s="73"/>
      <c r="O9" s="72"/>
      <c r="P9" s="57" t="s">
        <v>3</v>
      </c>
      <c r="Q9" s="58"/>
      <c r="R9" s="59"/>
      <c r="S9" s="59"/>
      <c r="T9" s="62"/>
      <c r="U9" s="62"/>
      <c r="V9" s="62"/>
      <c r="W9" s="62"/>
      <c r="X9" s="62"/>
      <c r="Y9" s="63"/>
      <c r="Z9" s="62"/>
    </row>
    <row r="10" customFormat="false" ht="12.75" hidden="false" customHeight="false" outlineLevel="0" collapsed="false">
      <c r="A10" s="162"/>
      <c r="B10" s="163"/>
      <c r="C10" s="69"/>
      <c r="D10" s="70"/>
      <c r="E10" s="70"/>
      <c r="F10" s="71"/>
      <c r="G10" s="70"/>
      <c r="H10" s="70"/>
      <c r="I10" s="70"/>
      <c r="J10" s="72"/>
      <c r="K10" s="72"/>
      <c r="L10" s="72"/>
      <c r="M10" s="72"/>
      <c r="N10" s="73"/>
      <c r="O10" s="72"/>
      <c r="P10" s="57" t="s">
        <v>3</v>
      </c>
      <c r="Q10" s="58"/>
      <c r="R10" s="59"/>
      <c r="S10" s="59"/>
      <c r="T10" s="62"/>
      <c r="U10" s="62"/>
      <c r="V10" s="62"/>
      <c r="W10" s="62"/>
      <c r="X10" s="62"/>
      <c r="Y10" s="63"/>
      <c r="Z10" s="62"/>
    </row>
    <row r="11" customFormat="false" ht="12.75" hidden="false" customHeight="false" outlineLevel="0" collapsed="false">
      <c r="A11" s="74" t="s">
        <v>3</v>
      </c>
      <c r="B11" s="75" t="s">
        <v>3</v>
      </c>
      <c r="C11" s="73"/>
      <c r="D11" s="70"/>
      <c r="E11" s="70" t="s">
        <v>3</v>
      </c>
      <c r="F11" s="71" t="s">
        <v>3</v>
      </c>
      <c r="G11" s="70" t="s">
        <v>3</v>
      </c>
      <c r="H11" s="70" t="s">
        <v>3</v>
      </c>
      <c r="I11" s="70" t="s">
        <v>3</v>
      </c>
      <c r="J11" s="72" t="s">
        <v>74</v>
      </c>
      <c r="K11" s="72" t="s">
        <v>3</v>
      </c>
      <c r="L11" s="72" t="s">
        <v>3</v>
      </c>
      <c r="M11" s="72" t="s">
        <v>3</v>
      </c>
      <c r="N11" s="73" t="s">
        <v>3</v>
      </c>
      <c r="O11" s="73" t="s">
        <v>3</v>
      </c>
      <c r="P11" s="57" t="s">
        <v>3</v>
      </c>
      <c r="Q11" s="58"/>
      <c r="R11" s="59"/>
      <c r="S11" s="59"/>
      <c r="T11" s="62"/>
      <c r="U11" s="62"/>
      <c r="V11" s="62"/>
      <c r="W11" s="62"/>
      <c r="X11" s="62"/>
      <c r="Y11" s="63"/>
      <c r="Z11" s="62"/>
    </row>
    <row r="12" customFormat="false" ht="12.75" hidden="false" customHeight="false" outlineLevel="0" collapsed="false">
      <c r="A12" s="74" t="s">
        <v>3</v>
      </c>
      <c r="B12" s="75" t="s">
        <v>3</v>
      </c>
      <c r="C12" s="70" t="s">
        <v>3</v>
      </c>
      <c r="D12" s="70" t="s">
        <v>3</v>
      </c>
      <c r="E12" s="70" t="s">
        <v>3</v>
      </c>
      <c r="F12" s="71" t="s">
        <v>3</v>
      </c>
      <c r="G12" s="70" t="s">
        <v>3</v>
      </c>
      <c r="H12" s="70" t="s">
        <v>3</v>
      </c>
      <c r="I12" s="70" t="s">
        <v>3</v>
      </c>
      <c r="J12" s="72" t="s">
        <v>3</v>
      </c>
      <c r="K12" s="72" t="s">
        <v>3</v>
      </c>
      <c r="L12" s="70" t="s">
        <v>3</v>
      </c>
      <c r="M12" s="70" t="s">
        <v>3</v>
      </c>
      <c r="N12" s="73" t="s">
        <v>3</v>
      </c>
      <c r="O12" s="70" t="s">
        <v>3</v>
      </c>
      <c r="P12" s="57" t="s">
        <v>3</v>
      </c>
      <c r="Q12" s="58"/>
      <c r="R12" s="59"/>
      <c r="S12" s="59"/>
      <c r="T12" s="62"/>
      <c r="U12" s="62"/>
      <c r="V12" s="62"/>
      <c r="W12" s="62"/>
      <c r="X12" s="62"/>
      <c r="Y12" s="63"/>
      <c r="Z12" s="62"/>
    </row>
    <row r="13" s="90" customFormat="true" ht="12.75" hidden="false" customHeight="false" outlineLevel="0" collapsed="false">
      <c r="A13" s="84" t="s">
        <v>3</v>
      </c>
      <c r="B13" s="85" t="s">
        <v>23</v>
      </c>
      <c r="C13" s="86" t="n">
        <f aca="false">SUM(C6:C12)</f>
        <v>260</v>
      </c>
      <c r="D13" s="86" t="n">
        <f aca="false">SUM(D6:D12)</f>
        <v>260</v>
      </c>
      <c r="E13" s="86" t="n">
        <f aca="false">SUM(E6:E12)</f>
        <v>256</v>
      </c>
      <c r="F13" s="86" t="n">
        <f aca="false">SUM(F6:F12)</f>
        <v>0</v>
      </c>
      <c r="G13" s="86" t="n">
        <f aca="false">SUM(G6:G12)</f>
        <v>0</v>
      </c>
      <c r="H13" s="86" t="n">
        <f aca="false">SUM(H6:H12)</f>
        <v>0</v>
      </c>
      <c r="I13" s="86" t="n">
        <f aca="false">SUM(I6:I12)</f>
        <v>0</v>
      </c>
      <c r="J13" s="86" t="n">
        <f aca="false">SUM(J6:J12)</f>
        <v>0</v>
      </c>
      <c r="K13" s="86" t="n">
        <f aca="false">SUM(K6:K12)</f>
        <v>0</v>
      </c>
      <c r="L13" s="86" t="n">
        <f aca="false">SUM(L6:L12)</f>
        <v>0</v>
      </c>
      <c r="M13" s="86" t="n">
        <f aca="false">SUM(M6:M12)</f>
        <v>0</v>
      </c>
      <c r="N13" s="86" t="n">
        <f aca="false">SUM(N6:N12)</f>
        <v>0</v>
      </c>
      <c r="O13" s="86" t="n">
        <f aca="false">SUM(O6:O12)</f>
        <v>0</v>
      </c>
      <c r="P13" s="57" t="n">
        <f aca="false">SUM(E13-C13)</f>
        <v>-4</v>
      </c>
      <c r="Q13" s="87" t="n">
        <f aca="false">SUM(P13/C13)</f>
        <v>-0.0153846153846154</v>
      </c>
      <c r="R13" s="88" t="n">
        <f aca="false">C13*(1+3%)</f>
        <v>267.8</v>
      </c>
      <c r="S13" s="60" t="n">
        <f aca="false">Q13</f>
        <v>-0.0153846153846154</v>
      </c>
      <c r="T13" s="89"/>
      <c r="U13" s="89" t="n">
        <f aca="false">SUM(U6:U8)</f>
        <v>486</v>
      </c>
      <c r="V13" s="89" t="n">
        <f aca="false">SUM(V6:V8)</f>
        <v>9</v>
      </c>
      <c r="W13" s="89" t="n">
        <f aca="false">SUM(W6:W8)</f>
        <v>221</v>
      </c>
      <c r="X13" s="89"/>
      <c r="Y13" s="63" t="n">
        <f aca="false">(E13+V13)/U13</f>
        <v>0.545267489711934</v>
      </c>
      <c r="Z13" s="89"/>
    </row>
    <row r="14" s="91" customFormat="true" ht="12.75" hidden="false" customHeight="false" outlineLevel="0" collapsed="false">
      <c r="A14" s="91" t="s">
        <v>24</v>
      </c>
      <c r="P14" s="92"/>
      <c r="Q14" s="93"/>
      <c r="R14" s="94"/>
      <c r="S14" s="95"/>
    </row>
    <row r="15" s="91" customFormat="true" ht="12.75" hidden="false" customHeight="false" outlineLevel="0" collapsed="false">
      <c r="B15" s="96" t="s">
        <v>25</v>
      </c>
      <c r="P15" s="92"/>
      <c r="Q15" s="93"/>
      <c r="R15" s="94"/>
      <c r="S15" s="97"/>
    </row>
    <row r="16" s="91" customFormat="true" ht="12.75" hidden="false" customHeight="false" outlineLevel="0" collapsed="false">
      <c r="B16" s="91" t="s">
        <v>26</v>
      </c>
      <c r="P16" s="92"/>
      <c r="Q16" s="93"/>
      <c r="R16" s="94"/>
      <c r="S16" s="97"/>
    </row>
    <row r="17" s="91" customFormat="true" ht="12.75" hidden="false" customHeight="false" outlineLevel="0" collapsed="false">
      <c r="B17" s="91" t="s">
        <v>27</v>
      </c>
      <c r="P17" s="92"/>
      <c r="Q17" s="93"/>
      <c r="R17" s="94"/>
      <c r="S17" s="97"/>
    </row>
    <row r="18" customFormat="false" ht="12.75" hidden="false" customHeight="false" outlineLevel="0" collapsed="false">
      <c r="P18" s="1"/>
      <c r="Q18" s="98"/>
    </row>
    <row r="19" customFormat="false" ht="15.75" hidden="false" customHeight="false" outlineLevel="0" collapsed="false">
      <c r="B19" s="152" t="s">
        <v>69</v>
      </c>
      <c r="C19" s="100" t="n">
        <v>41244</v>
      </c>
      <c r="D19" s="101" t="n">
        <v>41275</v>
      </c>
      <c r="E19" s="101" t="n">
        <v>41306</v>
      </c>
      <c r="F19" s="102" t="n">
        <v>41334</v>
      </c>
      <c r="G19" s="102" t="n">
        <v>41365</v>
      </c>
      <c r="H19" s="101" t="n">
        <v>41395</v>
      </c>
      <c r="I19" s="102" t="n">
        <v>41426</v>
      </c>
      <c r="J19" s="102" t="n">
        <v>41456</v>
      </c>
      <c r="K19" s="101" t="n">
        <v>41487</v>
      </c>
      <c r="L19" s="101" t="n">
        <v>41518</v>
      </c>
      <c r="M19" s="101" t="n">
        <v>41548</v>
      </c>
      <c r="N19" s="101" t="n">
        <v>41579</v>
      </c>
      <c r="O19" s="101" t="n">
        <v>41609</v>
      </c>
      <c r="P19" s="103" t="s">
        <v>29</v>
      </c>
      <c r="Q19" s="104" t="s">
        <v>30</v>
      </c>
      <c r="R19" s="103" t="s">
        <v>31</v>
      </c>
      <c r="S19" s="103" t="s">
        <v>32</v>
      </c>
    </row>
    <row r="20" customFormat="false" ht="12.75" hidden="false" customHeight="false" outlineLevel="0" collapsed="false">
      <c r="A20" s="105" t="s">
        <v>3</v>
      </c>
      <c r="B20" s="106" t="s">
        <v>33</v>
      </c>
      <c r="C20" s="70" t="n">
        <f aca="false">+C13</f>
        <v>260</v>
      </c>
      <c r="D20" s="70" t="n">
        <f aca="false">+D13</f>
        <v>260</v>
      </c>
      <c r="E20" s="70" t="n">
        <f aca="false">+E13</f>
        <v>256</v>
      </c>
      <c r="F20" s="70" t="n">
        <f aca="false">+F13</f>
        <v>0</v>
      </c>
      <c r="G20" s="70" t="n">
        <f aca="false">+G13</f>
        <v>0</v>
      </c>
      <c r="H20" s="70" t="n">
        <f aca="false">+H13</f>
        <v>0</v>
      </c>
      <c r="I20" s="70" t="n">
        <f aca="false">+I13</f>
        <v>0</v>
      </c>
      <c r="J20" s="70" t="n">
        <f aca="false">+J13</f>
        <v>0</v>
      </c>
      <c r="K20" s="70" t="n">
        <f aca="false">+K13</f>
        <v>0</v>
      </c>
      <c r="L20" s="70" t="n">
        <f aca="false">+L13</f>
        <v>0</v>
      </c>
      <c r="M20" s="70" t="n">
        <f aca="false">+M13</f>
        <v>0</v>
      </c>
      <c r="N20" s="70" t="n">
        <f aca="false">+N13</f>
        <v>0</v>
      </c>
      <c r="O20" s="70" t="n">
        <f aca="false">+O13</f>
        <v>0</v>
      </c>
      <c r="P20" s="57" t="n">
        <f aca="false">SUM(E20-C20)</f>
        <v>-4</v>
      </c>
      <c r="Q20" s="58" t="n">
        <f aca="false">SUM(P20/C20)</f>
        <v>-0.0153846153846154</v>
      </c>
      <c r="R20" s="59" t="n">
        <f aca="false">C20*(1+3%)</f>
        <v>267.8</v>
      </c>
      <c r="S20" s="107" t="n">
        <f aca="false">+E20/E22</f>
        <v>0.322012578616352</v>
      </c>
    </row>
    <row r="21" customFormat="false" ht="12.75" hidden="false" customHeight="false" outlineLevel="0" collapsed="false">
      <c r="B21" s="62" t="s">
        <v>34</v>
      </c>
      <c r="C21" s="72" t="n">
        <v>523</v>
      </c>
      <c r="D21" s="70" t="n">
        <v>534</v>
      </c>
      <c r="E21" s="70" t="n">
        <v>539</v>
      </c>
      <c r="F21" s="71"/>
      <c r="G21" s="70"/>
      <c r="H21" s="70"/>
      <c r="I21" s="70"/>
      <c r="J21" s="72"/>
      <c r="K21" s="72"/>
      <c r="L21" s="54"/>
      <c r="M21" s="72"/>
      <c r="N21" s="108"/>
      <c r="O21" s="72"/>
      <c r="P21" s="57" t="n">
        <f aca="false">SUM(E21-C21)</f>
        <v>16</v>
      </c>
      <c r="Q21" s="58" t="n">
        <f aca="false">SUM(P21/C21)</f>
        <v>0.0305927342256214</v>
      </c>
      <c r="R21" s="59" t="n">
        <f aca="false">C21*(1+3%)</f>
        <v>538.69</v>
      </c>
      <c r="S21" s="107" t="n">
        <f aca="false">+E21/E22</f>
        <v>0.677987421383648</v>
      </c>
    </row>
    <row r="22" s="105" customFormat="true" ht="12.75" hidden="false" customHeight="false" outlineLevel="0" collapsed="false">
      <c r="B22" s="110" t="s">
        <v>35</v>
      </c>
      <c r="C22" s="88" t="n">
        <f aca="false">SUM(C20:C21)</f>
        <v>783</v>
      </c>
      <c r="D22" s="88" t="n">
        <f aca="false">SUM(D20:D21)</f>
        <v>794</v>
      </c>
      <c r="E22" s="88" t="n">
        <f aca="false">SUM(E20:E21)</f>
        <v>795</v>
      </c>
      <c r="F22" s="88" t="n">
        <f aca="false">SUM(F20:F21)</f>
        <v>0</v>
      </c>
      <c r="G22" s="88" t="n">
        <f aca="false">SUM(G20:G21)</f>
        <v>0</v>
      </c>
      <c r="H22" s="88" t="n">
        <f aca="false">SUM(H20:H21)</f>
        <v>0</v>
      </c>
      <c r="I22" s="88" t="n">
        <f aca="false">SUM(I20:I21)</f>
        <v>0</v>
      </c>
      <c r="J22" s="88" t="n">
        <f aca="false">SUM(J20:J21)</f>
        <v>0</v>
      </c>
      <c r="K22" s="88" t="n">
        <f aca="false">SUM(K20:K21)</f>
        <v>0</v>
      </c>
      <c r="L22" s="88" t="n">
        <f aca="false">SUM(L20:L21)</f>
        <v>0</v>
      </c>
      <c r="M22" s="88" t="n">
        <f aca="false">SUM(M20:M21)</f>
        <v>0</v>
      </c>
      <c r="N22" s="88" t="n">
        <f aca="false">SUM(N20:N21)</f>
        <v>0</v>
      </c>
      <c r="O22" s="88" t="n">
        <f aca="false">SUM(O20:O21)</f>
        <v>0</v>
      </c>
      <c r="P22" s="57" t="n">
        <f aca="false">SUM(E22-C22)</f>
        <v>12</v>
      </c>
      <c r="Q22" s="111" t="n">
        <f aca="false">SUM(P22/C22)</f>
        <v>0.0153256704980843</v>
      </c>
      <c r="R22" s="88" t="n">
        <f aca="false">C22*(1+3%)</f>
        <v>806.49</v>
      </c>
      <c r="S22" s="107" t="n">
        <f aca="false">+D22/D22</f>
        <v>1</v>
      </c>
    </row>
    <row r="23" s="105" customFormat="true" ht="12.75" hidden="false" customHeight="false" outlineLevel="0" collapsed="false">
      <c r="B23" s="112"/>
      <c r="C23" s="113"/>
      <c r="D23" s="113"/>
      <c r="E23" s="113"/>
      <c r="F23" s="113"/>
      <c r="G23" s="113"/>
      <c r="H23" s="113"/>
      <c r="I23" s="113"/>
      <c r="J23" s="113"/>
      <c r="K23" s="113"/>
      <c r="L23" s="113"/>
      <c r="M23" s="113"/>
      <c r="N23" s="113"/>
      <c r="O23" s="113"/>
      <c r="P23" s="114"/>
      <c r="Q23" s="115"/>
      <c r="R23" s="113"/>
    </row>
    <row r="24" customFormat="false" ht="13.5" hidden="false" customHeight="false" outlineLevel="0" collapsed="false">
      <c r="B24" s="29"/>
      <c r="C24" s="116"/>
      <c r="D24" s="116"/>
      <c r="E24" s="116"/>
      <c r="F24" s="116"/>
      <c r="G24" s="116"/>
      <c r="H24" s="116"/>
      <c r="I24" s="116"/>
      <c r="J24" s="116"/>
      <c r="K24" s="116"/>
      <c r="L24" s="116"/>
      <c r="M24" s="116"/>
      <c r="N24" s="116"/>
      <c r="O24" s="116"/>
      <c r="P24" s="114"/>
      <c r="Q24" s="117"/>
      <c r="R24" s="117"/>
    </row>
    <row r="25" customFormat="false" ht="13.5" hidden="false" customHeight="false" outlineLevel="0" collapsed="false">
      <c r="B25" s="118" t="s">
        <v>36</v>
      </c>
      <c r="C25" s="119" t="n">
        <v>40908</v>
      </c>
      <c r="D25" s="120" t="n">
        <v>41333</v>
      </c>
      <c r="E25" s="116"/>
      <c r="F25" s="116"/>
      <c r="G25" s="116"/>
      <c r="H25" s="116"/>
      <c r="I25" s="116"/>
      <c r="J25" s="116"/>
      <c r="K25" s="116"/>
      <c r="L25" s="114"/>
      <c r="P25" s="1"/>
      <c r="Q25" s="121"/>
      <c r="R25" s="2" t="s">
        <v>37</v>
      </c>
    </row>
    <row r="26" customFormat="false" ht="12.75" hidden="false" customHeight="false" outlineLevel="0" collapsed="false">
      <c r="B26" s="122" t="s">
        <v>38</v>
      </c>
      <c r="C26" s="123" t="n">
        <v>2</v>
      </c>
      <c r="D26" s="123" t="n">
        <v>2</v>
      </c>
      <c r="E26" s="116"/>
      <c r="F26" s="116"/>
      <c r="G26" s="116"/>
      <c r="H26" s="116"/>
      <c r="I26" s="116"/>
      <c r="J26" s="116"/>
      <c r="K26" s="116"/>
      <c r="L26" s="114"/>
      <c r="P26" s="1"/>
      <c r="Q26" s="124"/>
      <c r="R26" s="2" t="s">
        <v>39</v>
      </c>
    </row>
    <row r="27" customFormat="false" ht="12.75" hidden="false" customHeight="false" outlineLevel="0" collapsed="false">
      <c r="B27" s="125" t="s">
        <v>40</v>
      </c>
      <c r="C27" s="126" t="n">
        <v>33</v>
      </c>
      <c r="D27" s="126" t="n">
        <v>29</v>
      </c>
      <c r="E27" s="116"/>
      <c r="F27" s="116"/>
      <c r="G27" s="116"/>
      <c r="H27" s="116"/>
      <c r="I27" s="116"/>
      <c r="J27" s="116"/>
      <c r="K27" s="116"/>
      <c r="L27" s="114"/>
      <c r="P27" s="1"/>
      <c r="Q27" s="127"/>
      <c r="R27" s="2" t="s">
        <v>41</v>
      </c>
    </row>
    <row r="28" customFormat="false" ht="13.5" hidden="false" customHeight="false" outlineLevel="0" collapsed="false">
      <c r="B28" s="128" t="s">
        <v>42</v>
      </c>
      <c r="C28" s="154" t="n">
        <v>50</v>
      </c>
      <c r="D28" s="154" t="n">
        <v>55</v>
      </c>
      <c r="L28" s="2"/>
      <c r="M28" s="2"/>
      <c r="N28" s="4"/>
      <c r="P28" s="1"/>
      <c r="Q28" s="131"/>
      <c r="R28" s="2" t="s">
        <v>43</v>
      </c>
    </row>
    <row r="29" customFormat="false" ht="13.5" hidden="false" customHeight="false" outlineLevel="0" collapsed="false">
      <c r="B29" s="132" t="s">
        <v>44</v>
      </c>
      <c r="C29" s="133" t="n">
        <f aca="false">SUM(C27:C28)</f>
        <v>83</v>
      </c>
      <c r="D29" s="133" t="n">
        <f aca="false">SUM(D27:D28)</f>
        <v>84</v>
      </c>
      <c r="L29" s="2"/>
      <c r="M29" s="2"/>
      <c r="N29" s="4"/>
      <c r="P29" s="1"/>
      <c r="Q29" s="1"/>
      <c r="R29" s="1"/>
    </row>
    <row r="30" customFormat="false" ht="12.75" hidden="false" customHeight="false" outlineLevel="0" collapsed="false">
      <c r="Q30" s="2"/>
    </row>
    <row r="31" customFormat="false" ht="12.75" hidden="false" customHeight="false" outlineLevel="0" collapsed="false">
      <c r="Q31" s="1"/>
      <c r="R31" s="1"/>
    </row>
    <row r="32" customFormat="false" ht="12.75" hidden="false" customHeight="false" outlineLevel="0" collapsed="false">
      <c r="A32" s="134" t="s">
        <v>45</v>
      </c>
      <c r="B32" s="135"/>
      <c r="Q32" s="1"/>
      <c r="R32" s="1"/>
    </row>
    <row r="33" customFormat="false" ht="12.75" hidden="false" customHeight="false" outlineLevel="0" collapsed="false">
      <c r="A33" s="136" t="s">
        <v>46</v>
      </c>
      <c r="B33" s="91"/>
      <c r="C33" s="91"/>
      <c r="D33" s="91"/>
      <c r="E33" s="91"/>
      <c r="F33" s="91"/>
      <c r="G33" s="91"/>
      <c r="H33" s="91"/>
      <c r="I33" s="91"/>
      <c r="J33" s="91"/>
      <c r="K33" s="91"/>
      <c r="L33" s="91"/>
      <c r="M33" s="91"/>
      <c r="N33" s="91"/>
      <c r="O33" s="91"/>
    </row>
    <row r="34" customFormat="false" ht="12.75" hidden="false" customHeight="false" outlineLevel="0" collapsed="false">
      <c r="A34" s="91" t="s">
        <v>47</v>
      </c>
      <c r="B34" s="91"/>
      <c r="C34" s="91"/>
      <c r="D34" s="91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</row>
  </sheetData>
  <mergeCells count="1">
    <mergeCell ref="T4:Y4"/>
  </mergeCells>
  <conditionalFormatting sqref="S13 S6:S8">
    <cfRule type="cellIs" priority="2" operator="greaterThanOrEqual" aboveAverage="0" equalAverage="0" bottom="0" percent="0" rank="0" text="" dxfId="15">
      <formula>4%</formula>
    </cfRule>
    <cfRule type="cellIs" priority="3" operator="between" aboveAverage="0" equalAverage="0" bottom="0" percent="0" rank="0" text="" dxfId="16">
      <formula>1%</formula>
      <formula>3.99%</formula>
    </cfRule>
    <cfRule type="cellIs" priority="4" operator="lessThan" aboveAverage="0" equalAverage="0" bottom="0" percent="0" rank="0" text="" dxfId="17">
      <formula>0%</formula>
    </cfRule>
  </conditionalFormatting>
  <conditionalFormatting sqref="S6:S8">
    <cfRule type="cellIs" priority="5" operator="between" aboveAverage="0" equalAverage="0" bottom="0" percent="0" rank="0" text="" dxfId="18">
      <formula>0%</formula>
      <formula>1%</formula>
    </cfRule>
  </conditionalFormatting>
  <conditionalFormatting sqref="S13">
    <cfRule type="cellIs" priority="6" operator="between" aboveAverage="0" equalAverage="0" bottom="0" percent="0" rank="0" text="" dxfId="19">
      <formula>0%</formula>
      <formula>1%</formula>
    </cfRule>
  </conditionalFormatting>
  <printOptions headings="false" gridLines="false" gridLinesSet="true" horizontalCentered="false" verticalCentered="false"/>
  <pageMargins left="0.3" right="0.3" top="0.6" bottom="0.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24.41"/>
    <col collapsed="false" customWidth="true" hidden="false" outlineLevel="0" max="3" min="3" style="1" width="8.7"/>
    <col collapsed="false" customWidth="true" hidden="false" outlineLevel="0" max="4" min="4" style="1" width="8.41"/>
    <col collapsed="false" customWidth="true" hidden="false" outlineLevel="0" max="7" min="5" style="1" width="6.99"/>
    <col collapsed="false" customWidth="true" hidden="false" outlineLevel="0" max="8" min="8" style="1" width="8.7"/>
    <col collapsed="false" customWidth="true" hidden="false" outlineLevel="0" max="9" min="9" style="1" width="6.99"/>
    <col collapsed="false" customWidth="true" hidden="true" outlineLevel="0" max="14" min="10" style="1" width="6.99"/>
    <col collapsed="false" customWidth="true" hidden="false" outlineLevel="0" max="15" min="15" style="1" width="6.99"/>
    <col collapsed="false" customWidth="true" hidden="false" outlineLevel="0" max="16" min="16" style="2" width="7.85"/>
    <col collapsed="false" customWidth="true" hidden="false" outlineLevel="0" max="17" min="17" style="3" width="9.28"/>
    <col collapsed="false" customWidth="true" hidden="false" outlineLevel="0" max="18" min="18" style="4" width="7.42"/>
    <col collapsed="false" customWidth="true" hidden="false" outlineLevel="0" max="19" min="19" style="1" width="15.28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A1" s="5" t="s">
        <v>3</v>
      </c>
      <c r="B1" s="6"/>
      <c r="C1" s="6"/>
      <c r="D1" s="7"/>
      <c r="E1" s="7"/>
      <c r="F1" s="7"/>
      <c r="G1" s="7"/>
      <c r="H1" s="9" t="s">
        <v>75</v>
      </c>
      <c r="I1" s="7"/>
      <c r="J1" s="9"/>
      <c r="K1" s="10"/>
      <c r="L1" s="10"/>
      <c r="M1" s="10"/>
      <c r="N1" s="10"/>
      <c r="O1" s="10"/>
    </row>
    <row r="2" customFormat="false" ht="15.75" hidden="false" customHeight="false" outlineLevel="0" collapsed="false">
      <c r="A2" s="5"/>
      <c r="B2" s="6"/>
      <c r="C2" s="6"/>
      <c r="D2" s="7"/>
      <c r="E2" s="7"/>
      <c r="F2" s="164"/>
      <c r="G2" s="9"/>
      <c r="H2" s="8" t="s">
        <v>1</v>
      </c>
      <c r="I2" s="165"/>
      <c r="J2" s="7"/>
      <c r="K2" s="10"/>
      <c r="L2" s="10"/>
      <c r="M2" s="10"/>
      <c r="N2" s="10"/>
      <c r="O2" s="10"/>
    </row>
    <row r="3" s="29" customFormat="true" ht="16.5" hidden="false" customHeight="false" outlineLevel="0" collapsed="false">
      <c r="A3" s="21"/>
      <c r="B3" s="21"/>
      <c r="C3" s="21"/>
      <c r="D3" s="22"/>
      <c r="E3" s="23"/>
      <c r="F3" s="24"/>
      <c r="G3" s="24"/>
      <c r="H3" s="25" t="s">
        <v>2</v>
      </c>
      <c r="I3" s="24"/>
      <c r="J3" s="24"/>
      <c r="K3" s="21"/>
      <c r="L3" s="21"/>
      <c r="M3" s="21"/>
      <c r="N3" s="21"/>
      <c r="O3" s="21"/>
      <c r="P3" s="26"/>
      <c r="Q3" s="27"/>
      <c r="R3" s="28"/>
    </row>
    <row r="4" s="29" customFormat="true" ht="12.75" hidden="false" customHeight="false" outlineLevel="0" collapsed="false">
      <c r="A4" s="30"/>
      <c r="B4" s="30"/>
      <c r="C4" s="30"/>
      <c r="D4" s="31"/>
      <c r="E4" s="32"/>
      <c r="F4" s="33"/>
      <c r="G4" s="34"/>
      <c r="H4" s="35"/>
      <c r="I4" s="32"/>
      <c r="J4" s="32" t="s">
        <v>3</v>
      </c>
      <c r="K4" s="36"/>
      <c r="L4" s="32"/>
      <c r="M4" s="32"/>
      <c r="N4" s="32"/>
      <c r="O4" s="35"/>
      <c r="P4" s="37"/>
      <c r="Q4" s="38"/>
      <c r="R4" s="37"/>
      <c r="T4" s="39" t="s">
        <v>4</v>
      </c>
      <c r="U4" s="39"/>
      <c r="V4" s="39"/>
      <c r="W4" s="39"/>
      <c r="X4" s="39"/>
      <c r="Y4" s="39"/>
      <c r="Z4" s="40" t="s">
        <v>5</v>
      </c>
    </row>
    <row r="5" s="48" customFormat="true" ht="47.25" hidden="false" customHeight="true" outlineLevel="0" collapsed="false">
      <c r="A5" s="41" t="s">
        <v>6</v>
      </c>
      <c r="B5" s="41" t="s">
        <v>7</v>
      </c>
      <c r="C5" s="42" t="n">
        <v>41274</v>
      </c>
      <c r="D5" s="43" t="n">
        <v>41275</v>
      </c>
      <c r="E5" s="43" t="n">
        <v>41306</v>
      </c>
      <c r="F5" s="43" t="n">
        <v>41334</v>
      </c>
      <c r="G5" s="43" t="n">
        <v>41365</v>
      </c>
      <c r="H5" s="43" t="n">
        <v>41395</v>
      </c>
      <c r="I5" s="43" t="n">
        <v>41426</v>
      </c>
      <c r="J5" s="43" t="n">
        <v>41456</v>
      </c>
      <c r="K5" s="43" t="n">
        <v>41487</v>
      </c>
      <c r="L5" s="43" t="n">
        <v>41518</v>
      </c>
      <c r="M5" s="43" t="n">
        <v>41548</v>
      </c>
      <c r="N5" s="43" t="n">
        <v>41579</v>
      </c>
      <c r="O5" s="43" t="n">
        <v>41609</v>
      </c>
      <c r="P5" s="44" t="s">
        <v>8</v>
      </c>
      <c r="Q5" s="44" t="s">
        <v>9</v>
      </c>
      <c r="R5" s="41" t="s">
        <v>10</v>
      </c>
      <c r="S5" s="166" t="s">
        <v>11</v>
      </c>
      <c r="T5" s="46" t="s">
        <v>12</v>
      </c>
      <c r="U5" s="46" t="s">
        <v>13</v>
      </c>
      <c r="V5" s="46" t="s">
        <v>14</v>
      </c>
      <c r="W5" s="46" t="s">
        <v>15</v>
      </c>
      <c r="X5" s="46" t="s">
        <v>16</v>
      </c>
      <c r="Y5" s="46" t="s">
        <v>17</v>
      </c>
      <c r="Z5" s="47" t="s">
        <v>18</v>
      </c>
    </row>
    <row r="6" customFormat="false" ht="12.75" hidden="false" customHeight="false" outlineLevel="0" collapsed="false">
      <c r="A6" s="167" t="n">
        <v>104</v>
      </c>
      <c r="B6" s="168" t="s">
        <v>76</v>
      </c>
      <c r="C6" s="56" t="n">
        <v>62</v>
      </c>
      <c r="D6" s="52" t="n">
        <v>61</v>
      </c>
      <c r="E6" s="52" t="n">
        <v>61</v>
      </c>
      <c r="F6" s="53"/>
      <c r="G6" s="52"/>
      <c r="H6" s="54"/>
      <c r="I6" s="54"/>
      <c r="J6" s="54"/>
      <c r="K6" s="54"/>
      <c r="L6" s="54"/>
      <c r="M6" s="56"/>
      <c r="N6" s="54"/>
      <c r="O6" s="56"/>
      <c r="P6" s="57" t="n">
        <f aca="false">SUM(E6-C6)</f>
        <v>-1</v>
      </c>
      <c r="Q6" s="58" t="n">
        <f aca="false">SUM(P6/C6)</f>
        <v>-0.0161290322580645</v>
      </c>
      <c r="R6" s="59" t="n">
        <f aca="false">C6*(1+3%)</f>
        <v>63.86</v>
      </c>
      <c r="S6" s="60" t="n">
        <f aca="false">Q6</f>
        <v>-0.0161290322580645</v>
      </c>
      <c r="T6" s="61" t="str">
        <f aca="false">IF(U6&gt;1000,"SM",IF(U6&gt;500,"MG",IF(U6&gt;300,"L",IF(U6&gt;100,"M",IF(U6&gt;10,"S")))))</f>
        <v>M</v>
      </c>
      <c r="U6" s="59" t="n">
        <v>106</v>
      </c>
      <c r="V6" s="61" t="n">
        <v>0</v>
      </c>
      <c r="W6" s="61" t="n">
        <f aca="false">U6-E6-V6</f>
        <v>45</v>
      </c>
      <c r="X6" s="62"/>
      <c r="Y6" s="63" t="n">
        <f aca="false">(E6+V6)/U6</f>
        <v>0.575471698113208</v>
      </c>
      <c r="Z6" s="61"/>
    </row>
    <row r="7" customFormat="false" ht="12.75" hidden="false" customHeight="false" outlineLevel="0" collapsed="false">
      <c r="A7" s="167" t="n">
        <v>286</v>
      </c>
      <c r="B7" s="168" t="s">
        <v>77</v>
      </c>
      <c r="C7" s="56" t="n">
        <v>61</v>
      </c>
      <c r="D7" s="52" t="n">
        <v>60</v>
      </c>
      <c r="E7" s="52" t="n">
        <v>59</v>
      </c>
      <c r="F7" s="53"/>
      <c r="G7" s="52"/>
      <c r="H7" s="54"/>
      <c r="I7" s="54"/>
      <c r="J7" s="54"/>
      <c r="K7" s="54"/>
      <c r="L7" s="54"/>
      <c r="M7" s="56"/>
      <c r="N7" s="54"/>
      <c r="O7" s="56"/>
      <c r="P7" s="57" t="n">
        <f aca="false">SUM(E7-C7)</f>
        <v>-2</v>
      </c>
      <c r="Q7" s="58" t="n">
        <f aca="false">SUM(P7/C7)</f>
        <v>-0.0327868852459016</v>
      </c>
      <c r="R7" s="59" t="n">
        <f aca="false">C7*(1+3%)</f>
        <v>62.83</v>
      </c>
      <c r="S7" s="60" t="n">
        <f aca="false">Q7</f>
        <v>-0.0327868852459016</v>
      </c>
      <c r="T7" s="61" t="str">
        <f aca="false">IF(U7&gt;1000,"SM",IF(U7&gt;500,"MG",IF(U7&gt;300,"L",IF(U7&gt;100,"M",IF(U7&gt;10,"S")))))</f>
        <v>M</v>
      </c>
      <c r="U7" s="59" t="n">
        <v>119</v>
      </c>
      <c r="V7" s="61" t="n">
        <v>0</v>
      </c>
      <c r="W7" s="61" t="n">
        <f aca="false">U7-E7-V7</f>
        <v>60</v>
      </c>
      <c r="X7" s="62"/>
      <c r="Y7" s="63" t="n">
        <f aca="false">(E7+V7)/U7</f>
        <v>0.495798319327731</v>
      </c>
      <c r="Z7" s="61"/>
    </row>
    <row r="8" customFormat="false" ht="12.75" hidden="false" customHeight="false" outlineLevel="0" collapsed="false">
      <c r="A8" s="167" t="n">
        <v>315</v>
      </c>
      <c r="B8" s="168" t="s">
        <v>78</v>
      </c>
      <c r="C8" s="56" t="n">
        <v>49</v>
      </c>
      <c r="D8" s="52" t="n">
        <v>51</v>
      </c>
      <c r="E8" s="52" t="n">
        <v>52</v>
      </c>
      <c r="F8" s="53"/>
      <c r="G8" s="52"/>
      <c r="H8" s="54"/>
      <c r="I8" s="54"/>
      <c r="J8" s="54"/>
      <c r="K8" s="54"/>
      <c r="L8" s="54"/>
      <c r="M8" s="56"/>
      <c r="N8" s="54"/>
      <c r="O8" s="56"/>
      <c r="P8" s="57" t="n">
        <f aca="false">SUM(E8-C8)</f>
        <v>3</v>
      </c>
      <c r="Q8" s="58" t="n">
        <f aca="false">SUM(P8/C8)</f>
        <v>0.0612244897959184</v>
      </c>
      <c r="R8" s="59" t="n">
        <f aca="false">C8*(1+3%)</f>
        <v>50.47</v>
      </c>
      <c r="S8" s="60" t="n">
        <f aca="false">Q8</f>
        <v>0.0612244897959184</v>
      </c>
      <c r="T8" s="61" t="str">
        <f aca="false">IF(U8&gt;1000,"SM",IF(U8&gt;500,"MG",IF(U8&gt;300,"L",IF(U8&gt;100,"M",IF(U8&gt;10,"S")))))</f>
        <v>M</v>
      </c>
      <c r="U8" s="59" t="n">
        <v>104</v>
      </c>
      <c r="V8" s="61" t="n">
        <v>0</v>
      </c>
      <c r="W8" s="61" t="n">
        <f aca="false">U8-E8-V8</f>
        <v>52</v>
      </c>
      <c r="X8" s="62"/>
      <c r="Y8" s="63" t="n">
        <f aca="false">(E8+V8)/U8</f>
        <v>0.5</v>
      </c>
      <c r="Z8" s="61"/>
    </row>
    <row r="9" customFormat="false" ht="12.75" hidden="false" customHeight="false" outlineLevel="0" collapsed="false">
      <c r="A9" s="167" t="n">
        <v>341</v>
      </c>
      <c r="B9" s="168" t="s">
        <v>79</v>
      </c>
      <c r="C9" s="67" t="n">
        <v>24</v>
      </c>
      <c r="D9" s="52" t="n">
        <v>24</v>
      </c>
      <c r="E9" s="52" t="n">
        <v>23</v>
      </c>
      <c r="F9" s="53"/>
      <c r="G9" s="52"/>
      <c r="H9" s="54"/>
      <c r="I9" s="54"/>
      <c r="J9" s="54"/>
      <c r="K9" s="54"/>
      <c r="L9" s="54"/>
      <c r="M9" s="56"/>
      <c r="N9" s="54"/>
      <c r="O9" s="67"/>
      <c r="P9" s="57" t="n">
        <f aca="false">SUM(E9-C9)</f>
        <v>-1</v>
      </c>
      <c r="Q9" s="58" t="n">
        <f aca="false">SUM(P9/C9)</f>
        <v>-0.0416666666666667</v>
      </c>
      <c r="R9" s="59" t="n">
        <f aca="false">C9*(1+3%)</f>
        <v>24.72</v>
      </c>
      <c r="S9" s="60" t="n">
        <f aca="false">Q9</f>
        <v>-0.0416666666666667</v>
      </c>
      <c r="T9" s="61" t="str">
        <f aca="false">IF(U9&gt;1000,"SM",IF(U9&gt;500,"MG",IF(U9&gt;300,"L",IF(U9&gt;100,"M",IF(U9&gt;10,"S")))))</f>
        <v>S</v>
      </c>
      <c r="U9" s="59" t="n">
        <v>52</v>
      </c>
      <c r="V9" s="61" t="n">
        <v>0</v>
      </c>
      <c r="W9" s="61" t="n">
        <f aca="false">U9-E9-V9</f>
        <v>29</v>
      </c>
      <c r="X9" s="62"/>
      <c r="Y9" s="63" t="n">
        <f aca="false">(E9+V9)/U9</f>
        <v>0.442307692307692</v>
      </c>
      <c r="Z9" s="61"/>
    </row>
    <row r="10" customFormat="false" ht="12.75" hidden="false" customHeight="false" outlineLevel="0" collapsed="false">
      <c r="A10" s="167" t="n">
        <v>414</v>
      </c>
      <c r="B10" s="168" t="s">
        <v>80</v>
      </c>
      <c r="C10" s="52" t="n">
        <v>17</v>
      </c>
      <c r="D10" s="52" t="n">
        <v>17</v>
      </c>
      <c r="E10" s="52" t="n">
        <v>17</v>
      </c>
      <c r="F10" s="53"/>
      <c r="G10" s="52"/>
      <c r="H10" s="54"/>
      <c r="I10" s="54"/>
      <c r="J10" s="54"/>
      <c r="K10" s="54"/>
      <c r="L10" s="54"/>
      <c r="M10" s="52"/>
      <c r="N10" s="54"/>
      <c r="O10" s="52"/>
      <c r="P10" s="57" t="n">
        <f aca="false">SUM(E10-C10)</f>
        <v>0</v>
      </c>
      <c r="Q10" s="58" t="n">
        <f aca="false">SUM(P10/C10)</f>
        <v>0</v>
      </c>
      <c r="R10" s="59" t="n">
        <f aca="false">C10*(1+3%)</f>
        <v>17.51</v>
      </c>
      <c r="S10" s="60" t="n">
        <f aca="false">Q10</f>
        <v>0</v>
      </c>
      <c r="T10" s="61" t="str">
        <f aca="false">IF(U10&gt;1000,"SM",IF(U10&gt;500,"MG",IF(U10&gt;300,"L",IF(U10&gt;100,"M",IF(U10&gt;10,"S")))))</f>
        <v>S</v>
      </c>
      <c r="U10" s="59" t="n">
        <v>29</v>
      </c>
      <c r="V10" s="61" t="n">
        <v>0</v>
      </c>
      <c r="W10" s="61" t="n">
        <f aca="false">U10-E10-V10</f>
        <v>12</v>
      </c>
      <c r="X10" s="62"/>
      <c r="Y10" s="63" t="n">
        <f aca="false">(E10+V10)/U10</f>
        <v>0.586206896551724</v>
      </c>
      <c r="Z10" s="61"/>
    </row>
    <row r="11" customFormat="false" ht="12.75" hidden="false" customHeight="false" outlineLevel="0" collapsed="false">
      <c r="A11" s="167" t="n">
        <v>415</v>
      </c>
      <c r="B11" s="168" t="s">
        <v>81</v>
      </c>
      <c r="C11" s="56" t="n">
        <v>83</v>
      </c>
      <c r="D11" s="52" t="n">
        <v>81</v>
      </c>
      <c r="E11" s="52" t="n">
        <v>84</v>
      </c>
      <c r="F11" s="53"/>
      <c r="G11" s="52"/>
      <c r="H11" s="54"/>
      <c r="I11" s="54"/>
      <c r="J11" s="54"/>
      <c r="K11" s="54"/>
      <c r="L11" s="54"/>
      <c r="M11" s="56"/>
      <c r="N11" s="54"/>
      <c r="O11" s="56"/>
      <c r="P11" s="57" t="n">
        <f aca="false">SUM(E11-C11)</f>
        <v>1</v>
      </c>
      <c r="Q11" s="58" t="n">
        <f aca="false">SUM(P11/C11)</f>
        <v>0.0120481927710843</v>
      </c>
      <c r="R11" s="59" t="n">
        <f aca="false">C11*(1+3%)</f>
        <v>85.49</v>
      </c>
      <c r="S11" s="60" t="n">
        <f aca="false">Q11</f>
        <v>0.0120481927710843</v>
      </c>
      <c r="T11" s="61" t="str">
        <f aca="false">IF(U11&gt;1000,"SM",IF(U11&gt;500,"MG",IF(U11&gt;300,"L",IF(U11&gt;100,"M",IF(U11&gt;10,"S")))))</f>
        <v>M</v>
      </c>
      <c r="U11" s="59" t="n">
        <v>111</v>
      </c>
      <c r="V11" s="61" t="n">
        <v>0</v>
      </c>
      <c r="W11" s="61" t="n">
        <f aca="false">U11-E11-V11</f>
        <v>27</v>
      </c>
      <c r="X11" s="62"/>
      <c r="Y11" s="63" t="n">
        <f aca="false">(E11+V11)/U11</f>
        <v>0.756756756756757</v>
      </c>
      <c r="Z11" s="61"/>
    </row>
    <row r="12" customFormat="false" ht="12.75" hidden="false" customHeight="false" outlineLevel="0" collapsed="false">
      <c r="A12" s="167" t="n">
        <v>539</v>
      </c>
      <c r="B12" s="168" t="s">
        <v>82</v>
      </c>
      <c r="C12" s="56" t="n">
        <v>52</v>
      </c>
      <c r="D12" s="52" t="n">
        <v>52</v>
      </c>
      <c r="E12" s="52" t="n">
        <v>52</v>
      </c>
      <c r="F12" s="53"/>
      <c r="G12" s="52"/>
      <c r="H12" s="54"/>
      <c r="I12" s="54"/>
      <c r="J12" s="54"/>
      <c r="K12" s="54"/>
      <c r="L12" s="54"/>
      <c r="M12" s="56"/>
      <c r="N12" s="54"/>
      <c r="O12" s="56"/>
      <c r="P12" s="57" t="n">
        <f aca="false">SUM(E12-C12)</f>
        <v>0</v>
      </c>
      <c r="Q12" s="58" t="n">
        <f aca="false">SUM(P12/C12)</f>
        <v>0</v>
      </c>
      <c r="R12" s="59" t="n">
        <f aca="false">C12*(1+3%)</f>
        <v>53.56</v>
      </c>
      <c r="S12" s="60" t="n">
        <f aca="false">Q12</f>
        <v>0</v>
      </c>
      <c r="T12" s="61" t="str">
        <f aca="false">IF(U12&gt;1000,"SM",IF(U12&gt;500,"MG",IF(U12&gt;300,"L",IF(U12&gt;100,"M",IF(U12&gt;10,"S")))))</f>
        <v>S</v>
      </c>
      <c r="U12" s="59" t="n">
        <v>88</v>
      </c>
      <c r="V12" s="61" t="n">
        <v>0</v>
      </c>
      <c r="W12" s="61" t="n">
        <f aca="false">U12-E12-V12</f>
        <v>36</v>
      </c>
      <c r="X12" s="62"/>
      <c r="Y12" s="63" t="n">
        <f aca="false">(E12+V12)/U12</f>
        <v>0.590909090909091</v>
      </c>
      <c r="Z12" s="61"/>
    </row>
    <row r="13" customFormat="false" ht="12.75" hidden="false" customHeight="false" outlineLevel="0" collapsed="false">
      <c r="A13" s="167" t="n">
        <v>611</v>
      </c>
      <c r="B13" s="168" t="s">
        <v>83</v>
      </c>
      <c r="C13" s="56" t="n">
        <v>12</v>
      </c>
      <c r="D13" s="52" t="n">
        <v>12</v>
      </c>
      <c r="E13" s="52" t="n">
        <v>11</v>
      </c>
      <c r="F13" s="53"/>
      <c r="G13" s="52"/>
      <c r="H13" s="54"/>
      <c r="I13" s="54"/>
      <c r="J13" s="54"/>
      <c r="K13" s="54"/>
      <c r="L13" s="54"/>
      <c r="M13" s="56"/>
      <c r="N13" s="54"/>
      <c r="O13" s="56"/>
      <c r="P13" s="57" t="n">
        <f aca="false">SUM(E13-C13)</f>
        <v>-1</v>
      </c>
      <c r="Q13" s="58" t="n">
        <f aca="false">SUM(P13/C13)</f>
        <v>-0.0833333333333333</v>
      </c>
      <c r="R13" s="59" t="n">
        <f aca="false">C13*(1+3%)</f>
        <v>12.36</v>
      </c>
      <c r="S13" s="60" t="n">
        <f aca="false">Q13</f>
        <v>-0.0833333333333333</v>
      </c>
      <c r="T13" s="61" t="str">
        <f aca="false">IF(U13&gt;1000,"SM",IF(U13&gt;500,"MG",IF(U13&gt;300,"L",IF(U13&gt;100,"M",IF(U13&gt;10,"S")))))</f>
        <v>S</v>
      </c>
      <c r="U13" s="59" t="n">
        <v>14</v>
      </c>
      <c r="V13" s="61" t="n">
        <v>0</v>
      </c>
      <c r="W13" s="61" t="n">
        <f aca="false">U13-E13-V13</f>
        <v>3</v>
      </c>
      <c r="X13" s="62"/>
      <c r="Y13" s="63" t="n">
        <f aca="false">(E13+V13)/U13</f>
        <v>0.785714285714286</v>
      </c>
      <c r="Z13" s="61"/>
    </row>
    <row r="14" customFormat="false" ht="12.75" hidden="false" customHeight="false" outlineLevel="0" collapsed="false">
      <c r="A14" s="167"/>
      <c r="B14" s="168"/>
      <c r="C14" s="69"/>
      <c r="D14" s="70"/>
      <c r="E14" s="70"/>
      <c r="F14" s="71"/>
      <c r="G14" s="70"/>
      <c r="H14" s="70"/>
      <c r="I14" s="70"/>
      <c r="J14" s="72"/>
      <c r="K14" s="55"/>
      <c r="L14" s="72"/>
      <c r="M14" s="72"/>
      <c r="N14" s="72"/>
      <c r="O14" s="72"/>
      <c r="P14" s="57"/>
      <c r="Q14" s="58"/>
      <c r="R14" s="59"/>
      <c r="S14" s="60"/>
      <c r="T14" s="62"/>
      <c r="U14" s="62"/>
      <c r="V14" s="62"/>
      <c r="W14" s="62"/>
      <c r="X14" s="62"/>
      <c r="Y14" s="63"/>
      <c r="Z14" s="62"/>
    </row>
    <row r="15" customFormat="false" ht="12.75" hidden="false" customHeight="false" outlineLevel="0" collapsed="false">
      <c r="A15" s="167"/>
      <c r="B15" s="168"/>
      <c r="C15" s="69"/>
      <c r="D15" s="70"/>
      <c r="E15" s="70"/>
      <c r="F15" s="71"/>
      <c r="G15" s="70"/>
      <c r="H15" s="70"/>
      <c r="I15" s="70"/>
      <c r="J15" s="72"/>
      <c r="K15" s="72"/>
      <c r="L15" s="72"/>
      <c r="M15" s="72"/>
      <c r="N15" s="72"/>
      <c r="O15" s="72"/>
      <c r="P15" s="57"/>
      <c r="Q15" s="58"/>
      <c r="R15" s="59"/>
      <c r="S15" s="60"/>
      <c r="T15" s="62"/>
      <c r="U15" s="62"/>
      <c r="V15" s="62"/>
      <c r="W15" s="62"/>
      <c r="X15" s="62"/>
      <c r="Y15" s="63"/>
      <c r="Z15" s="62"/>
    </row>
    <row r="16" customFormat="false" ht="12.75" hidden="false" customHeight="false" outlineLevel="0" collapsed="false">
      <c r="A16" s="74" t="s">
        <v>3</v>
      </c>
      <c r="B16" s="158" t="s">
        <v>3</v>
      </c>
      <c r="C16" s="72" t="s">
        <v>3</v>
      </c>
      <c r="D16" s="70" t="s">
        <v>3</v>
      </c>
      <c r="E16" s="70" t="s">
        <v>3</v>
      </c>
      <c r="F16" s="71" t="s">
        <v>3</v>
      </c>
      <c r="G16" s="70" t="s">
        <v>3</v>
      </c>
      <c r="H16" s="70" t="s">
        <v>3</v>
      </c>
      <c r="I16" s="70" t="s">
        <v>3</v>
      </c>
      <c r="J16" s="72" t="s">
        <v>3</v>
      </c>
      <c r="K16" s="72" t="s">
        <v>3</v>
      </c>
      <c r="L16" s="72" t="s">
        <v>3</v>
      </c>
      <c r="M16" s="72" t="s">
        <v>3</v>
      </c>
      <c r="N16" s="72" t="s">
        <v>3</v>
      </c>
      <c r="O16" s="72" t="s">
        <v>3</v>
      </c>
      <c r="P16" s="57"/>
      <c r="Q16" s="58"/>
      <c r="R16" s="59"/>
      <c r="S16" s="60"/>
      <c r="T16" s="62"/>
      <c r="U16" s="62"/>
      <c r="V16" s="62"/>
      <c r="W16" s="62"/>
      <c r="X16" s="62"/>
      <c r="Y16" s="63"/>
      <c r="Z16" s="62"/>
    </row>
    <row r="17" customFormat="false" ht="12.75" hidden="false" customHeight="false" outlineLevel="0" collapsed="false">
      <c r="A17" s="74" t="s">
        <v>3</v>
      </c>
      <c r="B17" s="158" t="s">
        <v>3</v>
      </c>
      <c r="C17" s="72" t="s">
        <v>3</v>
      </c>
      <c r="D17" s="70" t="s">
        <v>3</v>
      </c>
      <c r="E17" s="70" t="s">
        <v>3</v>
      </c>
      <c r="F17" s="71" t="s">
        <v>3</v>
      </c>
      <c r="G17" s="70" t="s">
        <v>3</v>
      </c>
      <c r="H17" s="70" t="s">
        <v>3</v>
      </c>
      <c r="I17" s="70" t="s">
        <v>3</v>
      </c>
      <c r="J17" s="72" t="s">
        <v>3</v>
      </c>
      <c r="K17" s="72" t="s">
        <v>3</v>
      </c>
      <c r="L17" s="72" t="s">
        <v>3</v>
      </c>
      <c r="M17" s="72" t="s">
        <v>3</v>
      </c>
      <c r="N17" s="72" t="s">
        <v>3</v>
      </c>
      <c r="O17" s="72" t="s">
        <v>3</v>
      </c>
      <c r="P17" s="57"/>
      <c r="Q17" s="58"/>
      <c r="R17" s="59"/>
      <c r="S17" s="60"/>
      <c r="T17" s="62"/>
      <c r="U17" s="62"/>
      <c r="V17" s="62"/>
      <c r="W17" s="62"/>
      <c r="X17" s="62"/>
      <c r="Y17" s="63"/>
      <c r="Z17" s="62"/>
    </row>
    <row r="18" s="90" customFormat="true" ht="12.75" hidden="false" customHeight="false" outlineLevel="0" collapsed="false">
      <c r="A18" s="84" t="s">
        <v>3</v>
      </c>
      <c r="B18" s="85" t="s">
        <v>23</v>
      </c>
      <c r="C18" s="86" t="n">
        <f aca="false">SUM(C6:C17)</f>
        <v>360</v>
      </c>
      <c r="D18" s="86" t="n">
        <f aca="false">SUM(D6:D17)</f>
        <v>358</v>
      </c>
      <c r="E18" s="86" t="n">
        <f aca="false">SUM(E6:E17)</f>
        <v>359</v>
      </c>
      <c r="F18" s="86" t="n">
        <f aca="false">SUM(F6:F17)</f>
        <v>0</v>
      </c>
      <c r="G18" s="86" t="n">
        <f aca="false">SUM(G6:G17)</f>
        <v>0</v>
      </c>
      <c r="H18" s="86" t="n">
        <f aca="false">SUM(H6:H17)</f>
        <v>0</v>
      </c>
      <c r="I18" s="86" t="n">
        <f aca="false">SUM(I6:I17)</f>
        <v>0</v>
      </c>
      <c r="J18" s="86" t="n">
        <f aca="false">SUM(J6:J17)</f>
        <v>0</v>
      </c>
      <c r="K18" s="86" t="n">
        <f aca="false">SUM(K6:K17)</f>
        <v>0</v>
      </c>
      <c r="L18" s="86" t="n">
        <f aca="false">SUM(L6:L17)</f>
        <v>0</v>
      </c>
      <c r="M18" s="86" t="n">
        <f aca="false">SUM(M6:M17)</f>
        <v>0</v>
      </c>
      <c r="N18" s="86" t="n">
        <f aca="false">SUM(N6:N17)</f>
        <v>0</v>
      </c>
      <c r="O18" s="86" t="n">
        <f aca="false">SUM(O6:O17)</f>
        <v>0</v>
      </c>
      <c r="P18" s="57" t="n">
        <f aca="false">SUM(E18-C18)</f>
        <v>-1</v>
      </c>
      <c r="Q18" s="87" t="n">
        <f aca="false">SUM(P18/C18)</f>
        <v>-0.00277777777777778</v>
      </c>
      <c r="R18" s="88" t="n">
        <f aca="false">C18*(1+3%)</f>
        <v>370.8</v>
      </c>
      <c r="S18" s="60" t="n">
        <f aca="false">Q18</f>
        <v>-0.00277777777777778</v>
      </c>
      <c r="T18" s="89"/>
      <c r="U18" s="89" t="n">
        <f aca="false">SUM(U6:U13)</f>
        <v>623</v>
      </c>
      <c r="V18" s="89" t="n">
        <f aca="false">SUM(V6:V13)</f>
        <v>0</v>
      </c>
      <c r="W18" s="89" t="n">
        <f aca="false">SUM(W6:W13)</f>
        <v>264</v>
      </c>
      <c r="X18" s="89"/>
      <c r="Y18" s="63" t="n">
        <f aca="false">(E18+V18)/U18</f>
        <v>0.576243980738363</v>
      </c>
      <c r="Z18" s="89"/>
    </row>
    <row r="19" s="91" customFormat="true" ht="12.75" hidden="false" customHeight="false" outlineLevel="0" collapsed="false">
      <c r="A19" s="91" t="s">
        <v>24</v>
      </c>
      <c r="P19" s="92"/>
      <c r="Q19" s="93"/>
      <c r="R19" s="94"/>
      <c r="S19" s="95"/>
    </row>
    <row r="20" s="91" customFormat="true" ht="12.75" hidden="false" customHeight="false" outlineLevel="0" collapsed="false">
      <c r="B20" s="96" t="s">
        <v>25</v>
      </c>
      <c r="P20" s="92"/>
      <c r="Q20" s="93"/>
      <c r="R20" s="94"/>
      <c r="S20" s="97"/>
    </row>
    <row r="21" s="91" customFormat="true" ht="12.75" hidden="false" customHeight="false" outlineLevel="0" collapsed="false">
      <c r="B21" s="91" t="s">
        <v>26</v>
      </c>
      <c r="P21" s="92"/>
      <c r="Q21" s="93"/>
      <c r="R21" s="94"/>
      <c r="S21" s="97"/>
    </row>
    <row r="22" s="91" customFormat="true" ht="12.75" hidden="false" customHeight="false" outlineLevel="0" collapsed="false">
      <c r="B22" s="91" t="s">
        <v>27</v>
      </c>
      <c r="P22" s="92"/>
      <c r="Q22" s="93"/>
      <c r="R22" s="94"/>
      <c r="S22" s="97"/>
    </row>
    <row r="23" customFormat="false" ht="12.75" hidden="false" customHeight="false" outlineLevel="0" collapsed="false">
      <c r="P23" s="1"/>
      <c r="Q23" s="98"/>
    </row>
    <row r="24" customFormat="false" ht="15.75" hidden="false" customHeight="false" outlineLevel="0" collapsed="false">
      <c r="B24" s="152" t="s">
        <v>75</v>
      </c>
      <c r="C24" s="100" t="n">
        <v>41244</v>
      </c>
      <c r="D24" s="101" t="n">
        <v>41275</v>
      </c>
      <c r="E24" s="101" t="n">
        <v>41306</v>
      </c>
      <c r="F24" s="102" t="n">
        <v>41334</v>
      </c>
      <c r="G24" s="102" t="n">
        <v>41365</v>
      </c>
      <c r="H24" s="101" t="n">
        <v>41395</v>
      </c>
      <c r="I24" s="102" t="n">
        <v>41426</v>
      </c>
      <c r="J24" s="102" t="n">
        <v>41456</v>
      </c>
      <c r="K24" s="101" t="n">
        <v>41487</v>
      </c>
      <c r="L24" s="101" t="n">
        <v>41518</v>
      </c>
      <c r="M24" s="101" t="n">
        <v>41548</v>
      </c>
      <c r="N24" s="101" t="n">
        <v>41579</v>
      </c>
      <c r="O24" s="101" t="n">
        <v>41609</v>
      </c>
      <c r="P24" s="103" t="s">
        <v>29</v>
      </c>
      <c r="Q24" s="169" t="s">
        <v>30</v>
      </c>
      <c r="R24" s="99" t="s">
        <v>31</v>
      </c>
      <c r="S24" s="103" t="s">
        <v>32</v>
      </c>
    </row>
    <row r="25" customFormat="false" ht="12.75" hidden="false" customHeight="false" outlineLevel="0" collapsed="false">
      <c r="A25" s="105" t="s">
        <v>3</v>
      </c>
      <c r="B25" s="106" t="s">
        <v>33</v>
      </c>
      <c r="C25" s="70" t="n">
        <f aca="false">+C18</f>
        <v>360</v>
      </c>
      <c r="D25" s="70" t="n">
        <f aca="false">+D18</f>
        <v>358</v>
      </c>
      <c r="E25" s="70" t="n">
        <f aca="false">+E18</f>
        <v>359</v>
      </c>
      <c r="F25" s="70" t="n">
        <f aca="false">+F18</f>
        <v>0</v>
      </c>
      <c r="G25" s="70" t="n">
        <f aca="false">+G18</f>
        <v>0</v>
      </c>
      <c r="H25" s="70" t="n">
        <f aca="false">+H18</f>
        <v>0</v>
      </c>
      <c r="I25" s="70" t="n">
        <f aca="false">+I18</f>
        <v>0</v>
      </c>
      <c r="J25" s="70" t="n">
        <f aca="false">+J18</f>
        <v>0</v>
      </c>
      <c r="K25" s="70" t="n">
        <f aca="false">+K18</f>
        <v>0</v>
      </c>
      <c r="L25" s="70" t="n">
        <f aca="false">+L18</f>
        <v>0</v>
      </c>
      <c r="M25" s="70" t="n">
        <f aca="false">+M18</f>
        <v>0</v>
      </c>
      <c r="N25" s="70" t="n">
        <f aca="false">+N18</f>
        <v>0</v>
      </c>
      <c r="O25" s="70" t="n">
        <f aca="false">+O18</f>
        <v>0</v>
      </c>
      <c r="P25" s="57" t="n">
        <f aca="false">SUM(E25-C25)</f>
        <v>-1</v>
      </c>
      <c r="Q25" s="58" t="n">
        <f aca="false">SUM(P25/C25)</f>
        <v>-0.00277777777777778</v>
      </c>
      <c r="R25" s="59" t="n">
        <f aca="false">C25*(1+3%)</f>
        <v>370.8</v>
      </c>
      <c r="S25" s="107" t="n">
        <f aca="false">+E25/E27</f>
        <v>0.515804597701149</v>
      </c>
    </row>
    <row r="26" customFormat="false" ht="12.75" hidden="false" customHeight="false" outlineLevel="0" collapsed="false">
      <c r="B26" s="62" t="s">
        <v>34</v>
      </c>
      <c r="C26" s="72" t="n">
        <v>328</v>
      </c>
      <c r="D26" s="70" t="n">
        <v>332</v>
      </c>
      <c r="E26" s="70" t="n">
        <v>337</v>
      </c>
      <c r="F26" s="71"/>
      <c r="G26" s="70"/>
      <c r="H26" s="70"/>
      <c r="I26" s="70"/>
      <c r="J26" s="72"/>
      <c r="K26" s="72"/>
      <c r="L26" s="54"/>
      <c r="M26" s="72"/>
      <c r="N26" s="108"/>
      <c r="O26" s="72"/>
      <c r="P26" s="57" t="n">
        <f aca="false">SUM(E26-C26)</f>
        <v>9</v>
      </c>
      <c r="Q26" s="58" t="n">
        <f aca="false">SUM(P26/C26)</f>
        <v>0.0274390243902439</v>
      </c>
      <c r="R26" s="59" t="n">
        <f aca="false">C26*(1+3%)</f>
        <v>337.84</v>
      </c>
      <c r="S26" s="107" t="n">
        <f aca="false">+E26/E27</f>
        <v>0.484195402298851</v>
      </c>
    </row>
    <row r="27" s="105" customFormat="true" ht="12.75" hidden="false" customHeight="false" outlineLevel="0" collapsed="false">
      <c r="B27" s="110" t="s">
        <v>35</v>
      </c>
      <c r="C27" s="88" t="n">
        <f aca="false">SUM(C25:C26)</f>
        <v>688</v>
      </c>
      <c r="D27" s="88" t="n">
        <f aca="false">SUM(D25:D26)</f>
        <v>690</v>
      </c>
      <c r="E27" s="88" t="n">
        <f aca="false">SUM(E25:E26)</f>
        <v>696</v>
      </c>
      <c r="F27" s="88" t="n">
        <f aca="false">SUM(F25:F26)</f>
        <v>0</v>
      </c>
      <c r="G27" s="88" t="n">
        <f aca="false">SUM(G25:G26)</f>
        <v>0</v>
      </c>
      <c r="H27" s="88" t="n">
        <f aca="false">SUM(H25:H26)</f>
        <v>0</v>
      </c>
      <c r="I27" s="88" t="n">
        <f aca="false">SUM(I25:I26)</f>
        <v>0</v>
      </c>
      <c r="J27" s="88" t="n">
        <f aca="false">SUM(J25:J26)</f>
        <v>0</v>
      </c>
      <c r="K27" s="88" t="n">
        <f aca="false">SUM(K25:K26)</f>
        <v>0</v>
      </c>
      <c r="L27" s="88" t="n">
        <f aca="false">SUM(L25:L26)</f>
        <v>0</v>
      </c>
      <c r="M27" s="88" t="n">
        <f aca="false">SUM(M25:M26)</f>
        <v>0</v>
      </c>
      <c r="N27" s="88" t="n">
        <f aca="false">SUM(N25:N26)</f>
        <v>0</v>
      </c>
      <c r="O27" s="88" t="n">
        <f aca="false">SUM(O25:O26)</f>
        <v>0</v>
      </c>
      <c r="P27" s="57" t="n">
        <f aca="false">SUM(E27-C27)</f>
        <v>8</v>
      </c>
      <c r="Q27" s="111" t="n">
        <f aca="false">SUM(P27/C27)</f>
        <v>0.0116279069767442</v>
      </c>
      <c r="R27" s="88" t="n">
        <f aca="false">C27*(1+3%)</f>
        <v>708.64</v>
      </c>
      <c r="S27" s="107" t="n">
        <f aca="false">+D27/D27</f>
        <v>1</v>
      </c>
    </row>
    <row r="28" s="105" customFormat="true" ht="12.75" hidden="false" customHeight="false" outlineLevel="0" collapsed="false">
      <c r="B28" s="112"/>
      <c r="C28" s="113"/>
      <c r="D28" s="113"/>
      <c r="E28" s="113"/>
      <c r="F28" s="113"/>
      <c r="G28" s="113"/>
      <c r="H28" s="113"/>
      <c r="I28" s="113"/>
      <c r="J28" s="113"/>
      <c r="K28" s="113"/>
      <c r="L28" s="113"/>
      <c r="M28" s="113"/>
      <c r="N28" s="113"/>
      <c r="O28" s="113"/>
      <c r="P28" s="114"/>
      <c r="Q28" s="115"/>
      <c r="R28" s="113"/>
    </row>
    <row r="29" customFormat="false" ht="13.5" hidden="false" customHeight="false" outlineLevel="0" collapsed="false">
      <c r="B29" s="29"/>
      <c r="C29" s="116"/>
      <c r="D29" s="116"/>
      <c r="E29" s="116"/>
      <c r="F29" s="116"/>
      <c r="G29" s="116"/>
      <c r="H29" s="116"/>
      <c r="I29" s="116"/>
      <c r="J29" s="116"/>
      <c r="K29" s="116"/>
      <c r="L29" s="116"/>
      <c r="M29" s="116"/>
      <c r="N29" s="116"/>
      <c r="O29" s="116"/>
      <c r="P29" s="114"/>
      <c r="Q29" s="117"/>
      <c r="R29" s="117"/>
    </row>
    <row r="30" customFormat="false" ht="13.5" hidden="false" customHeight="false" outlineLevel="0" collapsed="false">
      <c r="B30" s="118" t="s">
        <v>36</v>
      </c>
      <c r="C30" s="119" t="n">
        <v>41274</v>
      </c>
      <c r="D30" s="120" t="n">
        <v>41333</v>
      </c>
      <c r="E30" s="116"/>
      <c r="F30" s="116"/>
      <c r="G30" s="116"/>
      <c r="H30" s="116"/>
      <c r="I30" s="116"/>
      <c r="J30" s="116"/>
      <c r="K30" s="116"/>
      <c r="L30" s="114"/>
      <c r="P30" s="1"/>
      <c r="Q30" s="121"/>
      <c r="R30" s="2" t="s">
        <v>37</v>
      </c>
    </row>
    <row r="31" customFormat="false" ht="12.75" hidden="false" customHeight="false" outlineLevel="0" collapsed="false">
      <c r="B31" s="122" t="s">
        <v>38</v>
      </c>
      <c r="C31" s="123" t="n">
        <v>2</v>
      </c>
      <c r="D31" s="123" t="n">
        <v>2</v>
      </c>
      <c r="E31" s="116"/>
      <c r="F31" s="116"/>
      <c r="G31" s="116"/>
      <c r="H31" s="116"/>
      <c r="I31" s="116"/>
      <c r="J31" s="116"/>
      <c r="K31" s="116"/>
      <c r="L31" s="114"/>
      <c r="P31" s="1"/>
      <c r="Q31" s="124"/>
      <c r="R31" s="2" t="s">
        <v>39</v>
      </c>
    </row>
    <row r="32" customFormat="false" ht="12.75" hidden="false" customHeight="false" outlineLevel="0" collapsed="false">
      <c r="B32" s="125" t="s">
        <v>40</v>
      </c>
      <c r="C32" s="126" t="n">
        <v>8</v>
      </c>
      <c r="D32" s="126" t="n">
        <v>8</v>
      </c>
      <c r="E32" s="116"/>
      <c r="F32" s="116"/>
      <c r="G32" s="116"/>
      <c r="H32" s="116"/>
      <c r="I32" s="116"/>
      <c r="J32" s="116"/>
      <c r="K32" s="116"/>
      <c r="L32" s="114"/>
      <c r="P32" s="1"/>
      <c r="Q32" s="127"/>
      <c r="R32" s="2" t="s">
        <v>41</v>
      </c>
    </row>
    <row r="33" customFormat="false" ht="13.5" hidden="false" customHeight="false" outlineLevel="0" collapsed="false">
      <c r="B33" s="128" t="s">
        <v>42</v>
      </c>
      <c r="C33" s="154" t="n">
        <v>15</v>
      </c>
      <c r="D33" s="154" t="n">
        <v>18</v>
      </c>
      <c r="L33" s="2"/>
      <c r="M33" s="2"/>
      <c r="N33" s="4"/>
      <c r="P33" s="1"/>
      <c r="Q33" s="131"/>
      <c r="R33" s="2" t="s">
        <v>43</v>
      </c>
    </row>
    <row r="34" customFormat="false" ht="13.5" hidden="false" customHeight="false" outlineLevel="0" collapsed="false">
      <c r="B34" s="132" t="s">
        <v>44</v>
      </c>
      <c r="C34" s="133" t="n">
        <f aca="false">SUM(C32:C33)</f>
        <v>23</v>
      </c>
      <c r="D34" s="133" t="n">
        <f aca="false">SUM(D32:D33)</f>
        <v>26</v>
      </c>
      <c r="L34" s="2"/>
      <c r="M34" s="2"/>
      <c r="N34" s="4"/>
      <c r="P34" s="1"/>
      <c r="Q34" s="1"/>
      <c r="R34" s="1"/>
    </row>
    <row r="35" customFormat="false" ht="12.75" hidden="false" customHeight="false" outlineLevel="0" collapsed="false">
      <c r="Q35" s="2"/>
    </row>
    <row r="36" customFormat="false" ht="12.75" hidden="false" customHeight="false" outlineLevel="0" collapsed="false">
      <c r="Q36" s="1"/>
      <c r="R36" s="1"/>
    </row>
    <row r="37" customFormat="false" ht="12.75" hidden="false" customHeight="false" outlineLevel="0" collapsed="false">
      <c r="A37" s="134" t="s">
        <v>45</v>
      </c>
      <c r="B37" s="135"/>
      <c r="Q37" s="1"/>
      <c r="R37" s="1"/>
    </row>
    <row r="38" customFormat="false" ht="12.75" hidden="false" customHeight="false" outlineLevel="0" collapsed="false">
      <c r="A38" s="136" t="s">
        <v>46</v>
      </c>
      <c r="B38" s="91"/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</row>
    <row r="39" customFormat="false" ht="12.75" hidden="false" customHeight="false" outlineLevel="0" collapsed="false">
      <c r="A39" s="91" t="s">
        <v>47</v>
      </c>
      <c r="B39" s="91"/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</row>
  </sheetData>
  <mergeCells count="1">
    <mergeCell ref="T4:Y4"/>
  </mergeCells>
  <conditionalFormatting sqref="S18 S6:S13">
    <cfRule type="cellIs" priority="2" operator="greaterThanOrEqual" aboveAverage="0" equalAverage="0" bottom="0" percent="0" rank="0" text="" dxfId="20">
      <formula>4%</formula>
    </cfRule>
    <cfRule type="cellIs" priority="3" operator="between" aboveAverage="0" equalAverage="0" bottom="0" percent="0" rank="0" text="" dxfId="21">
      <formula>1%</formula>
      <formula>3.99%</formula>
    </cfRule>
    <cfRule type="cellIs" priority="4" operator="lessThan" aboveAverage="0" equalAverage="0" bottom="0" percent="0" rank="0" text="" dxfId="22">
      <formula>0%</formula>
    </cfRule>
  </conditionalFormatting>
  <conditionalFormatting sqref="S6:S13">
    <cfRule type="cellIs" priority="5" operator="between" aboveAverage="0" equalAverage="0" bottom="0" percent="0" rank="0" text="" dxfId="23">
      <formula>0%</formula>
      <formula>1%</formula>
    </cfRule>
  </conditionalFormatting>
  <conditionalFormatting sqref="S18">
    <cfRule type="cellIs" priority="6" operator="between" aboveAverage="0" equalAverage="0" bottom="0" percent="0" rank="0" text="" dxfId="24">
      <formula>0%</formula>
      <formula>1%</formula>
    </cfRule>
  </conditionalFormatting>
  <printOptions headings="false" gridLines="false" gridLinesSet="true" horizontalCentered="false" verticalCentered="false"/>
  <pageMargins left="0.3" right="0.3" top="0.6" bottom="0.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3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S23" activeCellId="0" sqref="S2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13"/>
    <col collapsed="false" customWidth="true" hidden="false" outlineLevel="0" max="3" min="3" style="1" width="8.7"/>
    <col collapsed="false" customWidth="false" hidden="false" outlineLevel="0" max="4" min="4" style="1" width="9.14"/>
    <col collapsed="false" customWidth="true" hidden="false" outlineLevel="0" max="7" min="5" style="1" width="6.99"/>
    <col collapsed="false" customWidth="true" hidden="false" outlineLevel="0" max="8" min="8" style="1" width="8.14"/>
    <col collapsed="false" customWidth="true" hidden="false" outlineLevel="0" max="9" min="9" style="1" width="6.99"/>
    <col collapsed="false" customWidth="true" hidden="true" outlineLevel="0" max="14" min="10" style="1" width="6.99"/>
    <col collapsed="false" customWidth="true" hidden="false" outlineLevel="0" max="15" min="15" style="1" width="6.99"/>
    <col collapsed="false" customWidth="true" hidden="false" outlineLevel="0" max="16" min="16" style="2" width="7.7"/>
    <col collapsed="false" customWidth="false" hidden="false" outlineLevel="0" max="17" min="17" style="3" width="9.14"/>
    <col collapsed="false" customWidth="true" hidden="false" outlineLevel="0" max="18" min="18" style="4" width="6.85"/>
    <col collapsed="false" customWidth="true" hidden="false" outlineLevel="0" max="19" min="19" style="1" width="12.85"/>
    <col collapsed="false" customWidth="false" hidden="false" outlineLevel="0" max="257" min="20" style="1" width="9.14"/>
  </cols>
  <sheetData>
    <row r="1" customFormat="false" ht="15.75" hidden="false" customHeight="false" outlineLevel="0" collapsed="false">
      <c r="A1" s="5"/>
      <c r="B1" s="6"/>
      <c r="C1" s="6"/>
      <c r="D1" s="7"/>
      <c r="E1" s="7"/>
      <c r="F1" s="7"/>
      <c r="G1" s="7"/>
      <c r="H1" s="8" t="s">
        <v>84</v>
      </c>
      <c r="I1" s="7"/>
      <c r="J1" s="9"/>
      <c r="K1" s="10"/>
      <c r="L1" s="10"/>
      <c r="M1" s="10"/>
      <c r="N1" s="10"/>
      <c r="O1" s="10"/>
    </row>
    <row r="2" s="20" customFormat="true" ht="15.75" hidden="false" customHeight="false" outlineLevel="0" collapsed="false">
      <c r="A2" s="11"/>
      <c r="B2" s="12"/>
      <c r="C2" s="12"/>
      <c r="D2" s="13"/>
      <c r="E2" s="13"/>
      <c r="F2" s="14"/>
      <c r="G2" s="8"/>
      <c r="H2" s="8" t="s">
        <v>1</v>
      </c>
      <c r="I2" s="15"/>
      <c r="J2" s="13"/>
      <c r="K2" s="16"/>
      <c r="L2" s="16"/>
      <c r="M2" s="16"/>
      <c r="N2" s="16"/>
      <c r="O2" s="16"/>
      <c r="P2" s="17"/>
      <c r="Q2" s="18"/>
      <c r="R2" s="19"/>
    </row>
    <row r="3" s="29" customFormat="true" ht="16.5" hidden="false" customHeight="false" outlineLevel="0" collapsed="false">
      <c r="A3" s="21"/>
      <c r="B3" s="21"/>
      <c r="C3" s="21"/>
      <c r="D3" s="22"/>
      <c r="E3" s="23"/>
      <c r="F3" s="24"/>
      <c r="G3" s="24"/>
      <c r="H3" s="25" t="s">
        <v>2</v>
      </c>
      <c r="I3" s="24"/>
      <c r="J3" s="24"/>
      <c r="K3" s="21"/>
      <c r="L3" s="21"/>
      <c r="M3" s="21"/>
      <c r="N3" s="21"/>
      <c r="O3" s="21"/>
      <c r="P3" s="26"/>
      <c r="Q3" s="27"/>
      <c r="R3" s="28"/>
    </row>
    <row r="4" s="29" customFormat="true" ht="12.75" hidden="false" customHeight="false" outlineLevel="0" collapsed="false">
      <c r="A4" s="30"/>
      <c r="B4" s="30"/>
      <c r="C4" s="30"/>
      <c r="D4" s="31"/>
      <c r="E4" s="32"/>
      <c r="F4" s="33"/>
      <c r="G4" s="34"/>
      <c r="H4" s="35"/>
      <c r="I4" s="32"/>
      <c r="J4" s="32" t="s">
        <v>3</v>
      </c>
      <c r="K4" s="36"/>
      <c r="L4" s="32"/>
      <c r="M4" s="32"/>
      <c r="N4" s="32"/>
      <c r="O4" s="35"/>
      <c r="P4" s="37"/>
      <c r="Q4" s="38"/>
      <c r="R4" s="37"/>
      <c r="T4" s="39" t="s">
        <v>4</v>
      </c>
      <c r="U4" s="39"/>
      <c r="V4" s="39"/>
      <c r="W4" s="39"/>
      <c r="X4" s="39"/>
      <c r="Y4" s="39"/>
      <c r="Z4" s="40" t="s">
        <v>5</v>
      </c>
    </row>
    <row r="5" s="48" customFormat="true" ht="51" hidden="false" customHeight="true" outlineLevel="0" collapsed="false">
      <c r="A5" s="41" t="s">
        <v>6</v>
      </c>
      <c r="B5" s="41" t="s">
        <v>7</v>
      </c>
      <c r="C5" s="42" t="n">
        <v>41274</v>
      </c>
      <c r="D5" s="43" t="n">
        <v>41275</v>
      </c>
      <c r="E5" s="43" t="n">
        <v>41306</v>
      </c>
      <c r="F5" s="43" t="n">
        <v>41334</v>
      </c>
      <c r="G5" s="43" t="n">
        <v>41365</v>
      </c>
      <c r="H5" s="43" t="n">
        <v>41395</v>
      </c>
      <c r="I5" s="43" t="n">
        <v>41426</v>
      </c>
      <c r="J5" s="43" t="n">
        <v>41456</v>
      </c>
      <c r="K5" s="43" t="n">
        <v>41487</v>
      </c>
      <c r="L5" s="43" t="n">
        <v>41518</v>
      </c>
      <c r="M5" s="43" t="n">
        <v>41548</v>
      </c>
      <c r="N5" s="43" t="n">
        <v>41579</v>
      </c>
      <c r="O5" s="43" t="n">
        <v>41609</v>
      </c>
      <c r="P5" s="44" t="s">
        <v>8</v>
      </c>
      <c r="Q5" s="44" t="s">
        <v>9</v>
      </c>
      <c r="R5" s="41" t="s">
        <v>10</v>
      </c>
      <c r="S5" s="45" t="s">
        <v>11</v>
      </c>
      <c r="T5" s="46" t="s">
        <v>12</v>
      </c>
      <c r="U5" s="46" t="s">
        <v>13</v>
      </c>
      <c r="V5" s="46" t="s">
        <v>14</v>
      </c>
      <c r="W5" s="46" t="s">
        <v>15</v>
      </c>
      <c r="X5" s="46" t="s">
        <v>16</v>
      </c>
      <c r="Y5" s="46" t="s">
        <v>17</v>
      </c>
      <c r="Z5" s="47" t="s">
        <v>18</v>
      </c>
    </row>
    <row r="6" customFormat="false" ht="12.75" hidden="false" customHeight="false" outlineLevel="0" collapsed="false">
      <c r="A6" s="162" t="n">
        <v>94</v>
      </c>
      <c r="B6" s="163" t="s">
        <v>85</v>
      </c>
      <c r="C6" s="56" t="n">
        <v>151</v>
      </c>
      <c r="D6" s="52" t="n">
        <v>147</v>
      </c>
      <c r="E6" s="52" t="n">
        <v>151</v>
      </c>
      <c r="F6" s="53"/>
      <c r="G6" s="52"/>
      <c r="H6" s="54"/>
      <c r="I6" s="54"/>
      <c r="J6" s="54"/>
      <c r="K6" s="54"/>
      <c r="L6" s="54"/>
      <c r="M6" s="56"/>
      <c r="N6" s="54"/>
      <c r="O6" s="56"/>
      <c r="P6" s="57" t="n">
        <f aca="false">SUM(E6-C6)</f>
        <v>0</v>
      </c>
      <c r="Q6" s="58" t="n">
        <f aca="false">SUM(P6/C6)</f>
        <v>0</v>
      </c>
      <c r="R6" s="59" t="n">
        <f aca="false">C6*(1+3%)</f>
        <v>155.53</v>
      </c>
      <c r="S6" s="60" t="n">
        <f aca="false">Q6</f>
        <v>0</v>
      </c>
      <c r="T6" s="61" t="str">
        <f aca="false">IF(U6&gt;1000,"SM",IF(U6&gt;500,"MG",IF(U6&gt;300,"L",IF(U6&gt;100,"M",IF(U6&gt;10,"S")))))</f>
        <v>M</v>
      </c>
      <c r="U6" s="59" t="n">
        <v>258</v>
      </c>
      <c r="V6" s="61" t="n">
        <v>10</v>
      </c>
      <c r="W6" s="61" t="n">
        <f aca="false">U6-E6-V6</f>
        <v>97</v>
      </c>
      <c r="X6" s="62"/>
      <c r="Y6" s="63" t="n">
        <f aca="false">(E6+V6)/U6</f>
        <v>0.624031007751938</v>
      </c>
      <c r="Z6" s="61"/>
    </row>
    <row r="7" customFormat="false" ht="12.75" hidden="false" customHeight="false" outlineLevel="0" collapsed="false">
      <c r="A7" s="162" t="n">
        <v>123</v>
      </c>
      <c r="B7" s="163" t="s">
        <v>86</v>
      </c>
      <c r="C7" s="56" t="n">
        <v>252</v>
      </c>
      <c r="D7" s="52" t="n">
        <v>246</v>
      </c>
      <c r="E7" s="52" t="n">
        <v>259</v>
      </c>
      <c r="F7" s="53"/>
      <c r="G7" s="52"/>
      <c r="H7" s="54"/>
      <c r="I7" s="54"/>
      <c r="J7" s="54"/>
      <c r="K7" s="54"/>
      <c r="L7" s="54"/>
      <c r="M7" s="56"/>
      <c r="N7" s="54"/>
      <c r="O7" s="56"/>
      <c r="P7" s="57" t="n">
        <f aca="false">SUM(E7-C7)</f>
        <v>7</v>
      </c>
      <c r="Q7" s="58" t="n">
        <f aca="false">SUM(P7/C7)</f>
        <v>0.0277777777777778</v>
      </c>
      <c r="R7" s="59" t="n">
        <f aca="false">C7*(1+3%)</f>
        <v>259.56</v>
      </c>
      <c r="S7" s="60" t="n">
        <f aca="false">Q7</f>
        <v>0.0277777777777778</v>
      </c>
      <c r="T7" s="61" t="str">
        <f aca="false">IF(U7&gt;1000,"SM",IF(U7&gt;500,"MG",IF(U7&gt;300,"L",IF(U7&gt;100,"M",IF(U7&gt;10,"S")))))</f>
        <v>L</v>
      </c>
      <c r="U7" s="59" t="n">
        <v>301</v>
      </c>
      <c r="V7" s="61" t="n">
        <v>9</v>
      </c>
      <c r="W7" s="61" t="n">
        <f aca="false">U7-E7-V7</f>
        <v>33</v>
      </c>
      <c r="X7" s="62"/>
      <c r="Y7" s="63" t="n">
        <f aca="false">(E7+V7)/U7</f>
        <v>0.890365448504983</v>
      </c>
      <c r="Z7" s="61"/>
    </row>
    <row r="8" customFormat="false" ht="12.75" hidden="false" customHeight="false" outlineLevel="0" collapsed="false">
      <c r="A8" s="170"/>
      <c r="B8" s="171"/>
      <c r="C8" s="69"/>
      <c r="D8" s="70"/>
      <c r="E8" s="70"/>
      <c r="F8" s="71"/>
      <c r="G8" s="70"/>
      <c r="H8" s="70"/>
      <c r="I8" s="70"/>
      <c r="J8" s="72"/>
      <c r="K8" s="72"/>
      <c r="L8" s="72"/>
      <c r="M8" s="72"/>
      <c r="N8" s="73"/>
      <c r="O8" s="72" t="s">
        <v>3</v>
      </c>
      <c r="P8" s="57" t="s">
        <v>3</v>
      </c>
      <c r="Q8" s="58"/>
      <c r="R8" s="59"/>
      <c r="S8" s="60"/>
      <c r="T8" s="62"/>
      <c r="U8" s="62"/>
      <c r="V8" s="62"/>
      <c r="W8" s="62"/>
      <c r="X8" s="62"/>
      <c r="Y8" s="63"/>
      <c r="Z8" s="62"/>
    </row>
    <row r="9" customFormat="false" ht="12.75" hidden="false" customHeight="false" outlineLevel="0" collapsed="false">
      <c r="A9" s="170"/>
      <c r="B9" s="171"/>
      <c r="C9" s="69"/>
      <c r="D9" s="70"/>
      <c r="E9" s="70"/>
      <c r="F9" s="71"/>
      <c r="G9" s="70"/>
      <c r="H9" s="70"/>
      <c r="I9" s="70"/>
      <c r="J9" s="72"/>
      <c r="K9" s="72"/>
      <c r="L9" s="72"/>
      <c r="M9" s="72"/>
      <c r="N9" s="73"/>
      <c r="O9" s="73" t="s">
        <v>3</v>
      </c>
      <c r="P9" s="57" t="s">
        <v>3</v>
      </c>
      <c r="Q9" s="58"/>
      <c r="R9" s="59"/>
      <c r="S9" s="60"/>
      <c r="T9" s="62"/>
      <c r="U9" s="62"/>
      <c r="V9" s="62"/>
      <c r="W9" s="62"/>
      <c r="X9" s="62"/>
      <c r="Y9" s="63"/>
      <c r="Z9" s="62"/>
    </row>
    <row r="10" customFormat="false" ht="12.75" hidden="false" customHeight="false" outlineLevel="0" collapsed="false">
      <c r="A10" s="170"/>
      <c r="B10" s="171"/>
      <c r="C10" s="69"/>
      <c r="D10" s="70"/>
      <c r="E10" s="70"/>
      <c r="F10" s="71" t="s">
        <v>3</v>
      </c>
      <c r="G10" s="70" t="s">
        <v>3</v>
      </c>
      <c r="H10" s="70" t="s">
        <v>3</v>
      </c>
      <c r="I10" s="70" t="s">
        <v>3</v>
      </c>
      <c r="J10" s="72" t="s">
        <v>3</v>
      </c>
      <c r="K10" s="72" t="s">
        <v>3</v>
      </c>
      <c r="L10" s="70" t="s">
        <v>3</v>
      </c>
      <c r="M10" s="70" t="s">
        <v>3</v>
      </c>
      <c r="N10" s="73" t="s">
        <v>3</v>
      </c>
      <c r="O10" s="70" t="s">
        <v>3</v>
      </c>
      <c r="P10" s="57" t="s">
        <v>3</v>
      </c>
      <c r="Q10" s="58"/>
      <c r="R10" s="59"/>
      <c r="S10" s="60"/>
      <c r="T10" s="62"/>
      <c r="U10" s="62"/>
      <c r="V10" s="62"/>
      <c r="W10" s="62"/>
      <c r="X10" s="62"/>
      <c r="Y10" s="63"/>
      <c r="Z10" s="62"/>
    </row>
    <row r="11" customFormat="false" ht="12.75" hidden="false" customHeight="false" outlineLevel="0" collapsed="false">
      <c r="A11" s="76"/>
      <c r="B11" s="77"/>
      <c r="C11" s="78"/>
      <c r="D11" s="78"/>
      <c r="E11" s="78"/>
      <c r="F11" s="78"/>
      <c r="G11" s="78"/>
      <c r="H11" s="78"/>
      <c r="I11" s="79"/>
      <c r="J11" s="80"/>
      <c r="K11" s="81"/>
      <c r="L11" s="81"/>
      <c r="M11" s="81"/>
      <c r="N11" s="81"/>
      <c r="O11" s="82"/>
      <c r="P11" s="57" t="s">
        <v>3</v>
      </c>
      <c r="Q11" s="58"/>
      <c r="R11" s="59"/>
      <c r="S11" s="61"/>
      <c r="T11" s="62"/>
      <c r="U11" s="62"/>
      <c r="V11" s="62"/>
      <c r="W11" s="62"/>
      <c r="X11" s="62"/>
      <c r="Y11" s="63"/>
      <c r="Z11" s="62"/>
    </row>
    <row r="12" s="90" customFormat="true" ht="12.75" hidden="false" customHeight="false" outlineLevel="0" collapsed="false">
      <c r="A12" s="84" t="s">
        <v>3</v>
      </c>
      <c r="B12" s="85" t="s">
        <v>23</v>
      </c>
      <c r="C12" s="86" t="n">
        <f aca="false">SUM(C6:C10)</f>
        <v>403</v>
      </c>
      <c r="D12" s="86" t="n">
        <f aca="false">SUM(D6:D10)</f>
        <v>393</v>
      </c>
      <c r="E12" s="86" t="n">
        <f aca="false">SUM(E6:E10)</f>
        <v>410</v>
      </c>
      <c r="F12" s="86" t="n">
        <f aca="false">SUM(F6:F10)</f>
        <v>0</v>
      </c>
      <c r="G12" s="86" t="n">
        <f aca="false">SUM(G6:G10)</f>
        <v>0</v>
      </c>
      <c r="H12" s="86" t="n">
        <f aca="false">SUM(H6:H10)</f>
        <v>0</v>
      </c>
      <c r="I12" s="86" t="n">
        <f aca="false">SUM(I6:I10)</f>
        <v>0</v>
      </c>
      <c r="J12" s="86" t="n">
        <f aca="false">SUM(J6:J10)</f>
        <v>0</v>
      </c>
      <c r="K12" s="86" t="n">
        <f aca="false">SUM(K6:K10)</f>
        <v>0</v>
      </c>
      <c r="L12" s="86" t="n">
        <f aca="false">SUM(L6:L10)</f>
        <v>0</v>
      </c>
      <c r="M12" s="86" t="n">
        <f aca="false">SUM(M6:M10)</f>
        <v>0</v>
      </c>
      <c r="N12" s="86" t="n">
        <f aca="false">SUM(N6:N10)</f>
        <v>0</v>
      </c>
      <c r="O12" s="86" t="n">
        <f aca="false">SUM(O6:O10)</f>
        <v>0</v>
      </c>
      <c r="P12" s="57" t="n">
        <f aca="false">SUM(E12-C12)</f>
        <v>7</v>
      </c>
      <c r="Q12" s="87" t="n">
        <f aca="false">SUM(P12/C12)</f>
        <v>0.0173697270471464</v>
      </c>
      <c r="R12" s="88" t="n">
        <f aca="false">C12*(1+3%)</f>
        <v>415.09</v>
      </c>
      <c r="S12" s="60" t="n">
        <f aca="false">Q12</f>
        <v>0.0173697270471464</v>
      </c>
      <c r="T12" s="89"/>
      <c r="U12" s="89" t="n">
        <f aca="false">SUM(U6:U7)</f>
        <v>559</v>
      </c>
      <c r="V12" s="89" t="n">
        <f aca="false">SUM(V6:V7)</f>
        <v>19</v>
      </c>
      <c r="W12" s="89" t="n">
        <f aca="false">SUM(W6:W7)</f>
        <v>130</v>
      </c>
      <c r="X12" s="89"/>
      <c r="Y12" s="63" t="n">
        <f aca="false">(E12+V12)/U12</f>
        <v>0.767441860465116</v>
      </c>
      <c r="Z12" s="89"/>
    </row>
    <row r="13" s="91" customFormat="true" ht="12.75" hidden="false" customHeight="false" outlineLevel="0" collapsed="false">
      <c r="A13" s="91" t="s">
        <v>24</v>
      </c>
      <c r="P13" s="92"/>
      <c r="Q13" s="93"/>
      <c r="R13" s="94"/>
      <c r="S13" s="95"/>
    </row>
    <row r="14" s="91" customFormat="true" ht="12.75" hidden="false" customHeight="false" outlineLevel="0" collapsed="false">
      <c r="B14" s="96" t="s">
        <v>25</v>
      </c>
      <c r="P14" s="92"/>
      <c r="Q14" s="93"/>
      <c r="R14" s="94"/>
      <c r="S14" s="97"/>
    </row>
    <row r="15" s="91" customFormat="true" ht="12.75" hidden="false" customHeight="false" outlineLevel="0" collapsed="false">
      <c r="B15" s="91" t="s">
        <v>26</v>
      </c>
      <c r="P15" s="92"/>
      <c r="Q15" s="93"/>
      <c r="R15" s="94"/>
      <c r="S15" s="97"/>
    </row>
    <row r="16" s="91" customFormat="true" ht="12.75" hidden="false" customHeight="false" outlineLevel="0" collapsed="false">
      <c r="B16" s="91" t="s">
        <v>27</v>
      </c>
      <c r="P16" s="92"/>
      <c r="Q16" s="93"/>
      <c r="R16" s="94"/>
      <c r="S16" s="97"/>
    </row>
    <row r="17" customFormat="false" ht="12.75" hidden="false" customHeight="false" outlineLevel="0" collapsed="false">
      <c r="P17" s="1"/>
      <c r="Q17" s="98"/>
    </row>
    <row r="18" customFormat="false" ht="15.75" hidden="false" customHeight="false" outlineLevel="0" collapsed="false">
      <c r="B18" s="152" t="s">
        <v>84</v>
      </c>
      <c r="C18" s="100" t="n">
        <v>41244</v>
      </c>
      <c r="D18" s="101" t="n">
        <v>41275</v>
      </c>
      <c r="E18" s="101" t="n">
        <v>41306</v>
      </c>
      <c r="F18" s="102" t="n">
        <v>41334</v>
      </c>
      <c r="G18" s="102" t="n">
        <v>41365</v>
      </c>
      <c r="H18" s="101" t="n">
        <v>41395</v>
      </c>
      <c r="I18" s="102" t="n">
        <v>41426</v>
      </c>
      <c r="J18" s="102" t="n">
        <v>41456</v>
      </c>
      <c r="K18" s="101" t="n">
        <v>41487</v>
      </c>
      <c r="L18" s="101" t="n">
        <v>41518</v>
      </c>
      <c r="M18" s="101" t="n">
        <v>41548</v>
      </c>
      <c r="N18" s="101" t="n">
        <v>41579</v>
      </c>
      <c r="O18" s="101" t="n">
        <v>41609</v>
      </c>
      <c r="P18" s="103" t="s">
        <v>29</v>
      </c>
      <c r="Q18" s="104" t="s">
        <v>30</v>
      </c>
      <c r="R18" s="103" t="s">
        <v>31</v>
      </c>
      <c r="S18" s="103" t="s">
        <v>32</v>
      </c>
    </row>
    <row r="19" customFormat="false" ht="12.75" hidden="false" customHeight="false" outlineLevel="0" collapsed="false">
      <c r="A19" s="105" t="s">
        <v>3</v>
      </c>
      <c r="B19" s="106" t="s">
        <v>33</v>
      </c>
      <c r="C19" s="70" t="n">
        <f aca="false">+C12</f>
        <v>403</v>
      </c>
      <c r="D19" s="70" t="n">
        <f aca="false">+D12</f>
        <v>393</v>
      </c>
      <c r="E19" s="70" t="n">
        <f aca="false">+E12</f>
        <v>410</v>
      </c>
      <c r="F19" s="70" t="n">
        <f aca="false">+F12</f>
        <v>0</v>
      </c>
      <c r="G19" s="70" t="n">
        <f aca="false">+G12</f>
        <v>0</v>
      </c>
      <c r="H19" s="70" t="n">
        <f aca="false">+H12</f>
        <v>0</v>
      </c>
      <c r="I19" s="70" t="n">
        <f aca="false">+I12</f>
        <v>0</v>
      </c>
      <c r="J19" s="70" t="n">
        <f aca="false">+J12</f>
        <v>0</v>
      </c>
      <c r="K19" s="70" t="n">
        <f aca="false">+K12</f>
        <v>0</v>
      </c>
      <c r="L19" s="70" t="n">
        <f aca="false">+L12</f>
        <v>0</v>
      </c>
      <c r="M19" s="70" t="n">
        <f aca="false">+M12</f>
        <v>0</v>
      </c>
      <c r="N19" s="70" t="n">
        <f aca="false">+N12</f>
        <v>0</v>
      </c>
      <c r="O19" s="70" t="n">
        <f aca="false">+O12</f>
        <v>0</v>
      </c>
      <c r="P19" s="57" t="n">
        <f aca="false">SUM(E19-C19)</f>
        <v>7</v>
      </c>
      <c r="Q19" s="58" t="n">
        <f aca="false">SUM(P19/C19)</f>
        <v>0.0173697270471464</v>
      </c>
      <c r="R19" s="59" t="n">
        <f aca="false">C19*(1+3%)</f>
        <v>415.09</v>
      </c>
      <c r="S19" s="107" t="n">
        <f aca="false">+E19/E21</f>
        <v>0.288326300984529</v>
      </c>
    </row>
    <row r="20" customFormat="false" ht="12.75" hidden="false" customHeight="false" outlineLevel="0" collapsed="false">
      <c r="B20" s="62" t="s">
        <v>34</v>
      </c>
      <c r="C20" s="72" t="n">
        <v>1005</v>
      </c>
      <c r="D20" s="70" t="n">
        <v>1025</v>
      </c>
      <c r="E20" s="70" t="n">
        <v>1012</v>
      </c>
      <c r="F20" s="71"/>
      <c r="G20" s="70"/>
      <c r="H20" s="70"/>
      <c r="I20" s="70"/>
      <c r="J20" s="72"/>
      <c r="K20" s="72"/>
      <c r="L20" s="54"/>
      <c r="M20" s="72"/>
      <c r="N20" s="108"/>
      <c r="O20" s="72"/>
      <c r="P20" s="57" t="n">
        <f aca="false">SUM(E20-C20)</f>
        <v>7</v>
      </c>
      <c r="Q20" s="58" t="n">
        <f aca="false">SUM(P20/C20)</f>
        <v>0.00696517412935323</v>
      </c>
      <c r="R20" s="59" t="n">
        <f aca="false">C20*(1+3%)</f>
        <v>1035.15</v>
      </c>
      <c r="S20" s="107" t="n">
        <f aca="false">+D20/D21</f>
        <v>0.722849083215797</v>
      </c>
    </row>
    <row r="21" s="105" customFormat="true" ht="12.75" hidden="false" customHeight="false" outlineLevel="0" collapsed="false">
      <c r="B21" s="110" t="s">
        <v>35</v>
      </c>
      <c r="C21" s="88" t="n">
        <f aca="false">SUM(C19:C20)</f>
        <v>1408</v>
      </c>
      <c r="D21" s="88" t="n">
        <f aca="false">SUM(D19:D20)</f>
        <v>1418</v>
      </c>
      <c r="E21" s="88" t="n">
        <f aca="false">SUM(E19:E20)</f>
        <v>1422</v>
      </c>
      <c r="F21" s="88" t="n">
        <f aca="false">SUM(F19:F20)</f>
        <v>0</v>
      </c>
      <c r="G21" s="88" t="n">
        <f aca="false">SUM(G19:G20)</f>
        <v>0</v>
      </c>
      <c r="H21" s="88" t="n">
        <f aca="false">SUM(H19:H20)</f>
        <v>0</v>
      </c>
      <c r="I21" s="88" t="n">
        <f aca="false">SUM(I19:I20)</f>
        <v>0</v>
      </c>
      <c r="J21" s="88" t="n">
        <f aca="false">SUM(J19:J20)</f>
        <v>0</v>
      </c>
      <c r="K21" s="88" t="n">
        <f aca="false">SUM(K19:K20)</f>
        <v>0</v>
      </c>
      <c r="L21" s="88" t="n">
        <f aca="false">SUM(L19:L20)</f>
        <v>0</v>
      </c>
      <c r="M21" s="88" t="n">
        <f aca="false">SUM(M19:M20)</f>
        <v>0</v>
      </c>
      <c r="N21" s="88" t="n">
        <f aca="false">SUM(N19:N20)</f>
        <v>0</v>
      </c>
      <c r="O21" s="88" t="n">
        <f aca="false">SUM(O19:O20)</f>
        <v>0</v>
      </c>
      <c r="P21" s="57" t="n">
        <f aca="false">SUM(E21-C21)</f>
        <v>14</v>
      </c>
      <c r="Q21" s="111" t="n">
        <f aca="false">SUM(P21/C21)</f>
        <v>0.00994318181818182</v>
      </c>
      <c r="R21" s="88" t="n">
        <f aca="false">C21*(1+3%)</f>
        <v>1450.24</v>
      </c>
      <c r="S21" s="107" t="n">
        <f aca="false">+D21/D21</f>
        <v>1</v>
      </c>
    </row>
    <row r="22" s="105" customFormat="true" ht="12.75" hidden="false" customHeight="false" outlineLevel="0" collapsed="false">
      <c r="B22" s="112"/>
      <c r="C22" s="113"/>
      <c r="D22" s="113"/>
      <c r="E22" s="113"/>
      <c r="F22" s="113"/>
      <c r="G22" s="113"/>
      <c r="H22" s="113"/>
      <c r="I22" s="113"/>
      <c r="J22" s="113"/>
      <c r="K22" s="113"/>
      <c r="L22" s="113"/>
      <c r="M22" s="113"/>
      <c r="N22" s="113"/>
      <c r="O22" s="113"/>
      <c r="P22" s="114"/>
      <c r="Q22" s="115"/>
      <c r="R22" s="113"/>
    </row>
    <row r="23" customFormat="false" ht="13.5" hidden="false" customHeight="false" outlineLevel="0" collapsed="false">
      <c r="B23" s="29"/>
      <c r="C23" s="116"/>
      <c r="D23" s="116"/>
      <c r="E23" s="116"/>
      <c r="F23" s="116"/>
      <c r="G23" s="116"/>
      <c r="H23" s="116"/>
      <c r="I23" s="116"/>
      <c r="J23" s="116"/>
      <c r="K23" s="116"/>
      <c r="L23" s="116"/>
      <c r="M23" s="116"/>
      <c r="N23" s="116"/>
      <c r="O23" s="116"/>
      <c r="P23" s="114"/>
      <c r="Q23" s="117"/>
      <c r="R23" s="117"/>
    </row>
    <row r="24" customFormat="false" ht="13.5" hidden="false" customHeight="false" outlineLevel="0" collapsed="false">
      <c r="B24" s="118" t="s">
        <v>36</v>
      </c>
      <c r="C24" s="119" t="n">
        <v>41274</v>
      </c>
      <c r="D24" s="120" t="n">
        <v>41333</v>
      </c>
      <c r="E24" s="116"/>
      <c r="F24" s="116"/>
      <c r="G24" s="116"/>
      <c r="H24" s="116"/>
      <c r="I24" s="116"/>
      <c r="J24" s="116"/>
      <c r="K24" s="116"/>
      <c r="L24" s="114"/>
      <c r="P24" s="1"/>
      <c r="Q24" s="121"/>
      <c r="R24" s="2" t="s">
        <v>37</v>
      </c>
    </row>
    <row r="25" customFormat="false" ht="12.75" hidden="false" customHeight="false" outlineLevel="0" collapsed="false">
      <c r="B25" s="122" t="s">
        <v>38</v>
      </c>
      <c r="C25" s="123" t="n">
        <v>1</v>
      </c>
      <c r="D25" s="123" t="n">
        <v>1</v>
      </c>
      <c r="E25" s="116"/>
      <c r="F25" s="116"/>
      <c r="G25" s="116"/>
      <c r="H25" s="116"/>
      <c r="I25" s="116"/>
      <c r="J25" s="116"/>
      <c r="K25" s="116"/>
      <c r="L25" s="114"/>
      <c r="P25" s="1"/>
      <c r="Q25" s="124"/>
      <c r="R25" s="2" t="s">
        <v>39</v>
      </c>
    </row>
    <row r="26" customFormat="false" ht="12.75" hidden="false" customHeight="false" outlineLevel="0" collapsed="false">
      <c r="B26" s="125" t="s">
        <v>40</v>
      </c>
      <c r="C26" s="126" t="n">
        <v>5</v>
      </c>
      <c r="D26" s="126" t="n">
        <v>6</v>
      </c>
      <c r="E26" s="116"/>
      <c r="F26" s="116"/>
      <c r="G26" s="116"/>
      <c r="H26" s="116"/>
      <c r="I26" s="116"/>
      <c r="J26" s="116"/>
      <c r="K26" s="116"/>
      <c r="L26" s="114"/>
      <c r="P26" s="1"/>
      <c r="Q26" s="127"/>
      <c r="R26" s="2" t="s">
        <v>41</v>
      </c>
    </row>
    <row r="27" customFormat="false" ht="13.5" hidden="false" customHeight="false" outlineLevel="0" collapsed="false">
      <c r="B27" s="128" t="s">
        <v>42</v>
      </c>
      <c r="C27" s="154" t="n">
        <v>64</v>
      </c>
      <c r="D27" s="154" t="n">
        <v>66</v>
      </c>
      <c r="L27" s="2"/>
      <c r="M27" s="2"/>
      <c r="N27" s="4"/>
      <c r="P27" s="1"/>
      <c r="Q27" s="131"/>
      <c r="R27" s="2" t="s">
        <v>43</v>
      </c>
    </row>
    <row r="28" customFormat="false" ht="13.5" hidden="false" customHeight="false" outlineLevel="0" collapsed="false">
      <c r="B28" s="132" t="s">
        <v>44</v>
      </c>
      <c r="C28" s="133" t="n">
        <f aca="false">SUM(C26:C27)</f>
        <v>69</v>
      </c>
      <c r="D28" s="133" t="n">
        <f aca="false">SUM(D26:D27)</f>
        <v>72</v>
      </c>
      <c r="L28" s="2"/>
      <c r="M28" s="2"/>
      <c r="N28" s="4"/>
      <c r="P28" s="1"/>
      <c r="Q28" s="1"/>
      <c r="R28" s="1"/>
    </row>
    <row r="29" customFormat="false" ht="12.75" hidden="false" customHeight="false" outlineLevel="0" collapsed="false">
      <c r="Q29" s="2"/>
    </row>
    <row r="30" customFormat="false" ht="12.75" hidden="false" customHeight="false" outlineLevel="0" collapsed="false">
      <c r="Q30" s="1"/>
      <c r="R30" s="1"/>
    </row>
    <row r="31" customFormat="false" ht="12.75" hidden="false" customHeight="false" outlineLevel="0" collapsed="false">
      <c r="A31" s="134" t="s">
        <v>45</v>
      </c>
      <c r="B31" s="135"/>
      <c r="Q31" s="1"/>
      <c r="R31" s="1"/>
    </row>
    <row r="32" customFormat="false" ht="12.75" hidden="false" customHeight="false" outlineLevel="0" collapsed="false">
      <c r="A32" s="136" t="s">
        <v>46</v>
      </c>
      <c r="B32" s="91"/>
      <c r="C32" s="91"/>
      <c r="D32" s="91"/>
      <c r="E32" s="91"/>
      <c r="F32" s="91"/>
      <c r="G32" s="91"/>
      <c r="H32" s="91"/>
      <c r="I32" s="91"/>
      <c r="J32" s="91"/>
      <c r="K32" s="91"/>
      <c r="L32" s="91"/>
      <c r="M32" s="91"/>
      <c r="N32" s="91"/>
      <c r="O32" s="91"/>
    </row>
    <row r="33" customFormat="false" ht="12.75" hidden="false" customHeight="false" outlineLevel="0" collapsed="false">
      <c r="A33" s="91" t="s">
        <v>47</v>
      </c>
      <c r="B33" s="91"/>
      <c r="C33" s="91"/>
      <c r="D33" s="91"/>
      <c r="E33" s="91"/>
      <c r="F33" s="91"/>
      <c r="G33" s="91"/>
      <c r="H33" s="91"/>
      <c r="I33" s="91"/>
      <c r="J33" s="91"/>
      <c r="K33" s="91"/>
      <c r="L33" s="91"/>
      <c r="M33" s="91"/>
      <c r="N33" s="91"/>
      <c r="O33" s="91"/>
    </row>
  </sheetData>
  <mergeCells count="1">
    <mergeCell ref="T4:Y4"/>
  </mergeCells>
  <conditionalFormatting sqref="S12 S6:S7">
    <cfRule type="cellIs" priority="2" operator="greaterThanOrEqual" aboveAverage="0" equalAverage="0" bottom="0" percent="0" rank="0" text="" dxfId="25">
      <formula>4%</formula>
    </cfRule>
    <cfRule type="cellIs" priority="3" operator="between" aboveAverage="0" equalAverage="0" bottom="0" percent="0" rank="0" text="" dxfId="26">
      <formula>1%</formula>
      <formula>3.99%</formula>
    </cfRule>
    <cfRule type="cellIs" priority="4" operator="lessThan" aboveAverage="0" equalAverage="0" bottom="0" percent="0" rank="0" text="" dxfId="27">
      <formula>0%</formula>
    </cfRule>
  </conditionalFormatting>
  <conditionalFormatting sqref="S6:S7">
    <cfRule type="cellIs" priority="5" operator="between" aboveAverage="0" equalAverage="0" bottom="0" percent="0" rank="0" text="" dxfId="28">
      <formula>0%</formula>
      <formula>1%</formula>
    </cfRule>
  </conditionalFormatting>
  <conditionalFormatting sqref="S12">
    <cfRule type="cellIs" priority="6" operator="between" aboveAverage="0" equalAverage="0" bottom="0" percent="0" rank="0" text="" dxfId="29">
      <formula>0%</formula>
      <formula>1%</formula>
    </cfRule>
  </conditionalFormatting>
  <printOptions headings="false" gridLines="false" gridLinesSet="true" horizontalCentered="false" verticalCentered="false"/>
  <pageMargins left="0.3" right="0.3" top="0.6" bottom="0.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2"/>
  <sheetViews>
    <sheetView showFormulas="false" showGridLines="true" showRowColHeaders="true" showZeros="true" rightToLeft="false" tabSelected="false" showOutlineSymbols="true" defaultGridColor="true" view="normal" topLeftCell="F4" colorId="64" zoomScale="100" zoomScaleNormal="100" zoomScalePageLayoutView="100" workbookViewId="0">
      <selection pane="topLeft" activeCell="S23" activeCellId="0" sqref="S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24.13"/>
    <col collapsed="false" customWidth="true" hidden="false" outlineLevel="0" max="4" min="3" style="1" width="8.7"/>
    <col collapsed="false" customWidth="true" hidden="false" outlineLevel="0" max="7" min="5" style="1" width="6.99"/>
    <col collapsed="false" customWidth="true" hidden="false" outlineLevel="0" max="8" min="8" style="1" width="7.56"/>
    <col collapsed="false" customWidth="true" hidden="false" outlineLevel="0" max="9" min="9" style="1" width="6.99"/>
    <col collapsed="false" customWidth="true" hidden="true" outlineLevel="0" max="14" min="10" style="1" width="6.99"/>
    <col collapsed="false" customWidth="true" hidden="false" outlineLevel="0" max="15" min="15" style="1" width="6.99"/>
    <col collapsed="false" customWidth="true" hidden="false" outlineLevel="0" max="16" min="16" style="2" width="7.7"/>
    <col collapsed="false" customWidth="true" hidden="false" outlineLevel="0" max="17" min="17" style="3" width="9.85"/>
    <col collapsed="false" customWidth="true" hidden="false" outlineLevel="0" max="18" min="18" style="4" width="6.99"/>
    <col collapsed="false" customWidth="true" hidden="false" outlineLevel="0" max="19" min="19" style="1" width="13.7"/>
    <col collapsed="false" customWidth="false" hidden="false" outlineLevel="0" max="257" min="20" style="1" width="9.14"/>
  </cols>
  <sheetData>
    <row r="1" customFormat="false" ht="15.75" hidden="false" customHeight="false" outlineLevel="0" collapsed="false">
      <c r="A1" s="5"/>
      <c r="B1" s="6"/>
      <c r="C1" s="6"/>
      <c r="D1" s="7"/>
      <c r="E1" s="7"/>
      <c r="F1" s="7"/>
      <c r="G1" s="7"/>
      <c r="H1" s="8" t="s">
        <v>87</v>
      </c>
      <c r="I1" s="7"/>
      <c r="J1" s="9"/>
      <c r="K1" s="10"/>
      <c r="L1" s="10"/>
      <c r="M1" s="10"/>
      <c r="N1" s="10"/>
      <c r="O1" s="10"/>
    </row>
    <row r="2" s="20" customFormat="true" ht="15.75" hidden="false" customHeight="false" outlineLevel="0" collapsed="false">
      <c r="A2" s="11"/>
      <c r="B2" s="12"/>
      <c r="C2" s="12"/>
      <c r="D2" s="13"/>
      <c r="E2" s="13"/>
      <c r="F2" s="14"/>
      <c r="G2" s="8"/>
      <c r="H2" s="8" t="s">
        <v>1</v>
      </c>
      <c r="I2" s="15"/>
      <c r="J2" s="13"/>
      <c r="K2" s="16"/>
      <c r="L2" s="16"/>
      <c r="M2" s="16"/>
      <c r="N2" s="16"/>
      <c r="O2" s="16"/>
      <c r="P2" s="17"/>
      <c r="Q2" s="18"/>
      <c r="R2" s="19"/>
    </row>
    <row r="3" s="29" customFormat="true" ht="16.5" hidden="false" customHeight="false" outlineLevel="0" collapsed="false">
      <c r="A3" s="21"/>
      <c r="B3" s="21"/>
      <c r="C3" s="21"/>
      <c r="D3" s="22"/>
      <c r="E3" s="23"/>
      <c r="F3" s="24"/>
      <c r="G3" s="24"/>
      <c r="H3" s="25" t="s">
        <v>2</v>
      </c>
      <c r="I3" s="25"/>
      <c r="J3" s="24"/>
      <c r="K3" s="21"/>
      <c r="L3" s="21"/>
      <c r="M3" s="21"/>
      <c r="N3" s="21"/>
      <c r="O3" s="21"/>
      <c r="P3" s="26"/>
      <c r="Q3" s="27"/>
      <c r="R3" s="28"/>
    </row>
    <row r="4" s="29" customFormat="true" ht="12.75" hidden="false" customHeight="false" outlineLevel="0" collapsed="false">
      <c r="A4" s="30"/>
      <c r="B4" s="30"/>
      <c r="C4" s="30"/>
      <c r="D4" s="31"/>
      <c r="E4" s="32"/>
      <c r="F4" s="33"/>
      <c r="G4" s="34"/>
      <c r="H4" s="35"/>
      <c r="I4" s="32"/>
      <c r="J4" s="32" t="s">
        <v>3</v>
      </c>
      <c r="K4" s="36"/>
      <c r="L4" s="32"/>
      <c r="M4" s="32"/>
      <c r="N4" s="32"/>
      <c r="O4" s="35"/>
      <c r="P4" s="37"/>
      <c r="Q4" s="38"/>
      <c r="R4" s="37"/>
      <c r="T4" s="39" t="s">
        <v>4</v>
      </c>
      <c r="U4" s="39"/>
      <c r="V4" s="39"/>
      <c r="W4" s="39"/>
      <c r="X4" s="39"/>
      <c r="Y4" s="39"/>
      <c r="Z4" s="40" t="s">
        <v>5</v>
      </c>
    </row>
    <row r="5" s="48" customFormat="true" ht="47.25" hidden="false" customHeight="true" outlineLevel="0" collapsed="false">
      <c r="A5" s="41" t="s">
        <v>6</v>
      </c>
      <c r="B5" s="41" t="s">
        <v>7</v>
      </c>
      <c r="C5" s="42" t="n">
        <v>41274</v>
      </c>
      <c r="D5" s="43" t="n">
        <v>41275</v>
      </c>
      <c r="E5" s="43" t="n">
        <v>41306</v>
      </c>
      <c r="F5" s="43" t="n">
        <v>41334</v>
      </c>
      <c r="G5" s="43" t="n">
        <v>41365</v>
      </c>
      <c r="H5" s="43" t="n">
        <v>41395</v>
      </c>
      <c r="I5" s="43" t="n">
        <v>41426</v>
      </c>
      <c r="J5" s="43" t="n">
        <v>41456</v>
      </c>
      <c r="K5" s="43" t="n">
        <v>41487</v>
      </c>
      <c r="L5" s="43" t="n">
        <v>41518</v>
      </c>
      <c r="M5" s="43" t="n">
        <v>41548</v>
      </c>
      <c r="N5" s="43" t="n">
        <v>41579</v>
      </c>
      <c r="O5" s="43" t="n">
        <v>41609</v>
      </c>
      <c r="P5" s="44" t="s">
        <v>8</v>
      </c>
      <c r="Q5" s="44" t="s">
        <v>9</v>
      </c>
      <c r="R5" s="41" t="s">
        <v>10</v>
      </c>
      <c r="S5" s="45" t="s">
        <v>11</v>
      </c>
      <c r="T5" s="46" t="s">
        <v>12</v>
      </c>
      <c r="U5" s="46" t="s">
        <v>13</v>
      </c>
      <c r="V5" s="46" t="s">
        <v>14</v>
      </c>
      <c r="W5" s="46" t="s">
        <v>15</v>
      </c>
      <c r="X5" s="46" t="s">
        <v>16</v>
      </c>
      <c r="Y5" s="46" t="s">
        <v>17</v>
      </c>
      <c r="Z5" s="47" t="s">
        <v>18</v>
      </c>
    </row>
    <row r="6" customFormat="false" ht="12.75" hidden="false" customHeight="false" outlineLevel="0" collapsed="false">
      <c r="A6" s="170" t="n">
        <v>136</v>
      </c>
      <c r="B6" s="172" t="s">
        <v>88</v>
      </c>
      <c r="C6" s="51" t="n">
        <v>931</v>
      </c>
      <c r="D6" s="52" t="n">
        <v>946</v>
      </c>
      <c r="E6" s="52" t="n">
        <v>940</v>
      </c>
      <c r="F6" s="53"/>
      <c r="G6" s="52"/>
      <c r="H6" s="54"/>
      <c r="I6" s="54"/>
      <c r="J6" s="54"/>
      <c r="K6" s="54"/>
      <c r="L6" s="54"/>
      <c r="M6" s="56"/>
      <c r="N6" s="54"/>
      <c r="O6" s="56"/>
      <c r="P6" s="57" t="n">
        <f aca="false">SUM(E6-C6)</f>
        <v>9</v>
      </c>
      <c r="Q6" s="58" t="n">
        <f aca="false">SUM(P6/C6)</f>
        <v>0.00966702470461869</v>
      </c>
      <c r="R6" s="59" t="n">
        <f aca="false">C6*(1+3%)</f>
        <v>958.93</v>
      </c>
      <c r="S6" s="60" t="n">
        <f aca="false">Q6</f>
        <v>0.00966702470461869</v>
      </c>
      <c r="T6" s="61" t="str">
        <f aca="false">IF(U6&gt;1000,"SM",IF(U6&gt;500,"MG",IF(U6&gt;300,"L",IF(U6&gt;100,"M",IF(U6&gt;10,"S")))))</f>
        <v>SM</v>
      </c>
      <c r="U6" s="59" t="n">
        <v>1002</v>
      </c>
      <c r="V6" s="61" t="n">
        <v>45</v>
      </c>
      <c r="W6" s="61" t="n">
        <f aca="false">U6-E6-V6</f>
        <v>17</v>
      </c>
      <c r="X6" s="62"/>
      <c r="Y6" s="63" t="n">
        <f aca="false">(E6+V6)/U6</f>
        <v>0.983033932135729</v>
      </c>
      <c r="Z6" s="61"/>
    </row>
    <row r="7" customFormat="false" ht="12.75" hidden="false" customHeight="false" outlineLevel="0" collapsed="false">
      <c r="A7" s="170" t="n">
        <v>165</v>
      </c>
      <c r="B7" s="172" t="s">
        <v>89</v>
      </c>
      <c r="C7" s="51" t="n">
        <v>195</v>
      </c>
      <c r="D7" s="52" t="n">
        <v>196</v>
      </c>
      <c r="E7" s="52" t="n">
        <v>195</v>
      </c>
      <c r="F7" s="53"/>
      <c r="G7" s="52"/>
      <c r="H7" s="54"/>
      <c r="I7" s="54"/>
      <c r="J7" s="54"/>
      <c r="K7" s="54"/>
      <c r="L7" s="54"/>
      <c r="M7" s="56"/>
      <c r="N7" s="54"/>
      <c r="O7" s="56"/>
      <c r="P7" s="57" t="n">
        <f aca="false">SUM(E7-C7)</f>
        <v>0</v>
      </c>
      <c r="Q7" s="58" t="n">
        <f aca="false">SUM(P7/C7)</f>
        <v>0</v>
      </c>
      <c r="R7" s="59" t="n">
        <f aca="false">C7*(1+3%)</f>
        <v>200.85</v>
      </c>
      <c r="S7" s="60" t="n">
        <f aca="false">Q7</f>
        <v>0</v>
      </c>
      <c r="T7" s="61" t="str">
        <f aca="false">IF(U7&gt;1000,"SM",IF(U7&gt;500,"MG",IF(U7&gt;300,"L",IF(U7&gt;100,"M",IF(U7&gt;10,"S")))))</f>
        <v>M</v>
      </c>
      <c r="U7" s="59" t="n">
        <v>197</v>
      </c>
      <c r="V7" s="61" t="n">
        <v>1</v>
      </c>
      <c r="W7" s="61" t="n">
        <f aca="false">U7-E7-V7</f>
        <v>1</v>
      </c>
      <c r="X7" s="62"/>
      <c r="Y7" s="63" t="n">
        <f aca="false">(E7+V7)/U7</f>
        <v>0.99492385786802</v>
      </c>
      <c r="Z7" s="61"/>
    </row>
    <row r="8" customFormat="false" ht="12.75" hidden="false" customHeight="false" outlineLevel="0" collapsed="false">
      <c r="A8" s="170" t="n">
        <v>168</v>
      </c>
      <c r="B8" s="172" t="s">
        <v>90</v>
      </c>
      <c r="C8" s="51" t="n">
        <v>255</v>
      </c>
      <c r="D8" s="52" t="n">
        <v>251</v>
      </c>
      <c r="E8" s="52" t="n">
        <v>254</v>
      </c>
      <c r="F8" s="53"/>
      <c r="G8" s="52"/>
      <c r="H8" s="54"/>
      <c r="I8" s="54"/>
      <c r="J8" s="54"/>
      <c r="K8" s="54"/>
      <c r="L8" s="54"/>
      <c r="M8" s="56"/>
      <c r="N8" s="54"/>
      <c r="O8" s="56"/>
      <c r="P8" s="57" t="n">
        <f aca="false">SUM(E8-C8)</f>
        <v>-1</v>
      </c>
      <c r="Q8" s="58" t="n">
        <f aca="false">SUM(P8/C8)</f>
        <v>-0.00392156862745098</v>
      </c>
      <c r="R8" s="59" t="n">
        <f aca="false">C8*(1+3%)</f>
        <v>262.65</v>
      </c>
      <c r="S8" s="60" t="n">
        <f aca="false">Q8</f>
        <v>-0.00392156862745098</v>
      </c>
      <c r="T8" s="61" t="str">
        <f aca="false">IF(U8&gt;1000,"SM",IF(U8&gt;500,"MG",IF(U8&gt;300,"L",IF(U8&gt;100,"M",IF(U8&gt;10,"S")))))</f>
        <v>M</v>
      </c>
      <c r="U8" s="59" t="n">
        <v>257</v>
      </c>
      <c r="V8" s="61" t="n">
        <v>0</v>
      </c>
      <c r="W8" s="61" t="n">
        <f aca="false">U8-E8-V8</f>
        <v>3</v>
      </c>
      <c r="X8" s="62"/>
      <c r="Y8" s="63" t="n">
        <f aca="false">(E8+V8)/U8</f>
        <v>0.988326848249027</v>
      </c>
      <c r="Z8" s="61"/>
    </row>
    <row r="9" customFormat="false" ht="12.75" hidden="false" customHeight="false" outlineLevel="0" collapsed="false">
      <c r="A9" s="170" t="n">
        <v>202</v>
      </c>
      <c r="B9" s="172" t="s">
        <v>91</v>
      </c>
      <c r="C9" s="66" t="n">
        <v>69</v>
      </c>
      <c r="D9" s="52" t="n">
        <v>68</v>
      </c>
      <c r="E9" s="52" t="n">
        <v>69</v>
      </c>
      <c r="F9" s="53"/>
      <c r="G9" s="52"/>
      <c r="H9" s="54"/>
      <c r="I9" s="54"/>
      <c r="J9" s="54"/>
      <c r="K9" s="54"/>
      <c r="L9" s="54"/>
      <c r="M9" s="56"/>
      <c r="N9" s="54"/>
      <c r="O9" s="67"/>
      <c r="P9" s="57" t="n">
        <f aca="false">SUM(E9-C9)</f>
        <v>0</v>
      </c>
      <c r="Q9" s="58" t="n">
        <f aca="false">SUM(P9/C9)</f>
        <v>0</v>
      </c>
      <c r="R9" s="59" t="n">
        <f aca="false">C9*(1+3%)</f>
        <v>71.07</v>
      </c>
      <c r="S9" s="60" t="n">
        <f aca="false">Q9</f>
        <v>0</v>
      </c>
      <c r="T9" s="61" t="str">
        <f aca="false">IF(U9&gt;1000,"SM",IF(U9&gt;500,"MG",IF(U9&gt;300,"L",IF(U9&gt;100,"M",IF(U9&gt;10,"S")))))</f>
        <v>S</v>
      </c>
      <c r="U9" s="59" t="n">
        <v>73</v>
      </c>
      <c r="V9" s="61" t="n">
        <v>0</v>
      </c>
      <c r="W9" s="61" t="n">
        <f aca="false">U9-E9-V9</f>
        <v>4</v>
      </c>
      <c r="X9" s="62"/>
      <c r="Y9" s="63" t="n">
        <f aca="false">(E9+V9)/U9</f>
        <v>0.945205479452055</v>
      </c>
      <c r="Z9" s="61"/>
    </row>
    <row r="10" customFormat="false" ht="12.75" hidden="false" customHeight="false" outlineLevel="0" collapsed="false">
      <c r="A10" s="170" t="n">
        <v>234</v>
      </c>
      <c r="B10" s="172" t="s">
        <v>92</v>
      </c>
      <c r="C10" s="173" t="n">
        <v>141</v>
      </c>
      <c r="D10" s="52" t="n">
        <v>145</v>
      </c>
      <c r="E10" s="52" t="n">
        <v>146</v>
      </c>
      <c r="F10" s="53"/>
      <c r="G10" s="52"/>
      <c r="H10" s="54"/>
      <c r="I10" s="54"/>
      <c r="J10" s="54"/>
      <c r="K10" s="54"/>
      <c r="L10" s="54"/>
      <c r="M10" s="52"/>
      <c r="N10" s="54"/>
      <c r="O10" s="52"/>
      <c r="P10" s="57" t="n">
        <f aca="false">SUM(E10-C10)</f>
        <v>5</v>
      </c>
      <c r="Q10" s="58" t="n">
        <f aca="false">SUM(P10/C10)</f>
        <v>0.0354609929078014</v>
      </c>
      <c r="R10" s="59" t="n">
        <f aca="false">C10*(1+3%)</f>
        <v>145.23</v>
      </c>
      <c r="S10" s="60" t="n">
        <f aca="false">Q10</f>
        <v>0.0354609929078014</v>
      </c>
      <c r="T10" s="61" t="str">
        <f aca="false">IF(U10&gt;1000,"SM",IF(U10&gt;500,"MG",IF(U10&gt;300,"L",IF(U10&gt;100,"M",IF(U10&gt;10,"S")))))</f>
        <v>M</v>
      </c>
      <c r="U10" s="59" t="n">
        <v>146</v>
      </c>
      <c r="V10" s="61" t="n">
        <v>0</v>
      </c>
      <c r="W10" s="61" t="n">
        <f aca="false">U10-E10-V10</f>
        <v>0</v>
      </c>
      <c r="X10" s="62"/>
      <c r="Y10" s="63" t="n">
        <f aca="false">(E10+V10)/U10</f>
        <v>1</v>
      </c>
      <c r="Z10" s="61"/>
    </row>
    <row r="11" customFormat="false" ht="12.75" hidden="false" customHeight="false" outlineLevel="0" collapsed="false">
      <c r="A11" s="174" t="n">
        <v>310</v>
      </c>
      <c r="B11" s="175" t="s">
        <v>93</v>
      </c>
      <c r="C11" s="51" t="n">
        <v>150</v>
      </c>
      <c r="D11" s="52" t="n">
        <v>149</v>
      </c>
      <c r="E11" s="52" t="n">
        <v>148</v>
      </c>
      <c r="F11" s="53"/>
      <c r="G11" s="52"/>
      <c r="H11" s="54"/>
      <c r="I11" s="54"/>
      <c r="J11" s="54"/>
      <c r="K11" s="54"/>
      <c r="L11" s="54"/>
      <c r="M11" s="56"/>
      <c r="N11" s="54"/>
      <c r="O11" s="56"/>
      <c r="P11" s="57" t="n">
        <f aca="false">SUM(E11-C11)</f>
        <v>-2</v>
      </c>
      <c r="Q11" s="58" t="n">
        <f aca="false">SUM(P11/C11)</f>
        <v>-0.0133333333333333</v>
      </c>
      <c r="R11" s="59" t="n">
        <f aca="false">C11*(1+3%)</f>
        <v>154.5</v>
      </c>
      <c r="S11" s="60" t="n">
        <f aca="false">Q11</f>
        <v>-0.0133333333333333</v>
      </c>
      <c r="T11" s="61" t="str">
        <f aca="false">IF(U11&gt;1000,"SM",IF(U11&gt;500,"MG",IF(U11&gt;300,"L",IF(U11&gt;100,"M",IF(U11&gt;10,"S")))))</f>
        <v>M</v>
      </c>
      <c r="U11" s="59" t="n">
        <v>151</v>
      </c>
      <c r="V11" s="61" t="n">
        <v>0</v>
      </c>
      <c r="W11" s="61" t="n">
        <f aca="false">U11-E11-V11</f>
        <v>3</v>
      </c>
      <c r="X11" s="62"/>
      <c r="Y11" s="63" t="n">
        <f aca="false">(E11+V11)/U11</f>
        <v>0.980132450331126</v>
      </c>
      <c r="Z11" s="61"/>
    </row>
    <row r="12" customFormat="false" ht="12.75" hidden="false" customHeight="false" outlineLevel="0" collapsed="false">
      <c r="A12" s="174" t="n">
        <v>501</v>
      </c>
      <c r="B12" s="175" t="s">
        <v>94</v>
      </c>
      <c r="C12" s="51" t="n">
        <v>49</v>
      </c>
      <c r="D12" s="52" t="n">
        <v>48</v>
      </c>
      <c r="E12" s="52" t="n">
        <v>44</v>
      </c>
      <c r="F12" s="53"/>
      <c r="G12" s="52"/>
      <c r="H12" s="54"/>
      <c r="I12" s="54"/>
      <c r="J12" s="54"/>
      <c r="K12" s="54"/>
      <c r="L12" s="54"/>
      <c r="M12" s="56"/>
      <c r="N12" s="54"/>
      <c r="O12" s="56"/>
      <c r="P12" s="57" t="n">
        <f aca="false">SUM(E12-C12)</f>
        <v>-5</v>
      </c>
      <c r="Q12" s="58" t="n">
        <f aca="false">SUM(P12/C12)</f>
        <v>-0.102040816326531</v>
      </c>
      <c r="R12" s="59" t="n">
        <f aca="false">C12*(1+3%)</f>
        <v>50.47</v>
      </c>
      <c r="S12" s="60" t="n">
        <f aca="false">Q12</f>
        <v>-0.102040816326531</v>
      </c>
      <c r="T12" s="61" t="str">
        <f aca="false">IF(U12&gt;1000,"SM",IF(U12&gt;500,"MG",IF(U12&gt;300,"L",IF(U12&gt;100,"M",IF(U12&gt;10,"S")))))</f>
        <v>S</v>
      </c>
      <c r="U12" s="59" t="n">
        <v>68</v>
      </c>
      <c r="V12" s="61" t="n">
        <v>1</v>
      </c>
      <c r="W12" s="61" t="n">
        <f aca="false">U12-E12-V12</f>
        <v>23</v>
      </c>
      <c r="X12" s="62"/>
      <c r="Y12" s="63" t="n">
        <f aca="false">(E12+V12)/U12</f>
        <v>0.661764705882353</v>
      </c>
      <c r="Z12" s="61"/>
    </row>
    <row r="13" customFormat="false" ht="12.75" hidden="false" customHeight="false" outlineLevel="0" collapsed="false">
      <c r="A13" s="174" t="n">
        <v>569</v>
      </c>
      <c r="B13" s="175" t="s">
        <v>95</v>
      </c>
      <c r="C13" s="51" t="n">
        <v>25</v>
      </c>
      <c r="D13" s="52" t="n">
        <v>26</v>
      </c>
      <c r="E13" s="52" t="n">
        <v>26</v>
      </c>
      <c r="F13" s="53"/>
      <c r="G13" s="52"/>
      <c r="H13" s="54"/>
      <c r="I13" s="54"/>
      <c r="J13" s="54"/>
      <c r="K13" s="54"/>
      <c r="L13" s="54"/>
      <c r="M13" s="56"/>
      <c r="N13" s="54"/>
      <c r="O13" s="56"/>
      <c r="P13" s="57" t="n">
        <f aca="false">SUM(E13-C13)</f>
        <v>1</v>
      </c>
      <c r="Q13" s="58" t="n">
        <f aca="false">SUM(P13/C13)</f>
        <v>0.04</v>
      </c>
      <c r="R13" s="59" t="n">
        <f aca="false">C13*(1+3%)</f>
        <v>25.75</v>
      </c>
      <c r="S13" s="60" t="n">
        <f aca="false">Q13</f>
        <v>0.04</v>
      </c>
      <c r="T13" s="61" t="str">
        <f aca="false">IF(U13&gt;1000,"SM",IF(U13&gt;500,"MG",IF(U13&gt;300,"L",IF(U13&gt;100,"M",IF(U13&gt;10,"S")))))</f>
        <v>S</v>
      </c>
      <c r="U13" s="59" t="n">
        <v>30</v>
      </c>
      <c r="V13" s="61" t="n">
        <v>0</v>
      </c>
      <c r="W13" s="61" t="n">
        <f aca="false">U13-E13-V13</f>
        <v>4</v>
      </c>
      <c r="X13" s="62"/>
      <c r="Y13" s="63" t="n">
        <f aca="false">(E13+V13)/U13</f>
        <v>0.866666666666667</v>
      </c>
      <c r="Z13" s="61"/>
    </row>
    <row r="14" customFormat="false" ht="12.75" hidden="false" customHeight="false" outlineLevel="0" collapsed="false">
      <c r="A14" s="174" t="n">
        <v>660</v>
      </c>
      <c r="B14" s="175" t="s">
        <v>96</v>
      </c>
      <c r="C14" s="51" t="n">
        <v>39</v>
      </c>
      <c r="D14" s="52" t="n">
        <v>39</v>
      </c>
      <c r="E14" s="52" t="n">
        <v>36</v>
      </c>
      <c r="F14" s="53"/>
      <c r="G14" s="52"/>
      <c r="H14" s="54"/>
      <c r="I14" s="54"/>
      <c r="J14" s="54"/>
      <c r="K14" s="54"/>
      <c r="L14" s="54"/>
      <c r="M14" s="56"/>
      <c r="N14" s="54"/>
      <c r="O14" s="56"/>
      <c r="P14" s="57" t="n">
        <f aca="false">SUM(E14-C14)</f>
        <v>-3</v>
      </c>
      <c r="Q14" s="58" t="n">
        <f aca="false">SUM(P14/C14)</f>
        <v>-0.0769230769230769</v>
      </c>
      <c r="R14" s="59" t="n">
        <f aca="false">C14*(1+3%)</f>
        <v>40.17</v>
      </c>
      <c r="S14" s="60" t="n">
        <f aca="false">Q14</f>
        <v>-0.0769230769230769</v>
      </c>
      <c r="T14" s="61" t="str">
        <f aca="false">IF(U14&gt;1000,"SM",IF(U14&gt;500,"MG",IF(U14&gt;300,"L",IF(U14&gt;100,"M",IF(U14&gt;10,"S")))))</f>
        <v>S</v>
      </c>
      <c r="U14" s="59" t="n">
        <v>39</v>
      </c>
      <c r="V14" s="61" t="n">
        <v>0</v>
      </c>
      <c r="W14" s="61" t="n">
        <f aca="false">U14-E14-V14</f>
        <v>3</v>
      </c>
      <c r="X14" s="62"/>
      <c r="Y14" s="63" t="n">
        <f aca="false">(E14+V14)/U14</f>
        <v>0.923076923076923</v>
      </c>
      <c r="Z14" s="61"/>
    </row>
    <row r="15" customFormat="false" ht="12.75" hidden="false" customHeight="false" outlineLevel="0" collapsed="false">
      <c r="A15" s="174" t="n">
        <v>711</v>
      </c>
      <c r="B15" s="175" t="s">
        <v>97</v>
      </c>
      <c r="C15" s="51" t="n">
        <v>29</v>
      </c>
      <c r="D15" s="52" t="n">
        <v>35</v>
      </c>
      <c r="E15" s="52" t="n">
        <v>35</v>
      </c>
      <c r="F15" s="53"/>
      <c r="G15" s="52"/>
      <c r="H15" s="54"/>
      <c r="I15" s="54"/>
      <c r="J15" s="54"/>
      <c r="K15" s="54"/>
      <c r="L15" s="54"/>
      <c r="M15" s="56"/>
      <c r="N15" s="54"/>
      <c r="O15" s="56"/>
      <c r="P15" s="57" t="n">
        <f aca="false">SUM(E15-C15)</f>
        <v>6</v>
      </c>
      <c r="Q15" s="58" t="n">
        <f aca="false">SUM(P15/C15)</f>
        <v>0.206896551724138</v>
      </c>
      <c r="R15" s="59" t="n">
        <f aca="false">C15*(1+3%)</f>
        <v>29.87</v>
      </c>
      <c r="S15" s="60" t="n">
        <f aca="false">Q15</f>
        <v>0.206896551724138</v>
      </c>
      <c r="T15" s="61" t="str">
        <f aca="false">IF(U15&gt;1000,"SM",IF(U15&gt;500,"MG",IF(U15&gt;300,"L",IF(U15&gt;100,"M",IF(U15&gt;10,"S")))))</f>
        <v>S</v>
      </c>
      <c r="U15" s="59" t="n">
        <v>37</v>
      </c>
      <c r="V15" s="61" t="n">
        <v>2</v>
      </c>
      <c r="W15" s="61" t="n">
        <f aca="false">U15-E15-V15</f>
        <v>0</v>
      </c>
      <c r="X15" s="62"/>
      <c r="Y15" s="63" t="n">
        <f aca="false">(E15+V15)/U15</f>
        <v>1</v>
      </c>
      <c r="Z15" s="61"/>
    </row>
    <row r="16" customFormat="false" ht="12.75" hidden="false" customHeight="false" outlineLevel="0" collapsed="false">
      <c r="A16" s="74" t="s">
        <v>3</v>
      </c>
      <c r="B16" s="158" t="s">
        <v>3</v>
      </c>
      <c r="C16" s="72" t="s">
        <v>3</v>
      </c>
      <c r="D16" s="70"/>
      <c r="E16" s="70"/>
      <c r="F16" s="71"/>
      <c r="G16" s="70"/>
      <c r="H16" s="70"/>
      <c r="I16" s="70"/>
      <c r="J16" s="72"/>
      <c r="K16" s="72"/>
      <c r="L16" s="72"/>
      <c r="M16" s="72"/>
      <c r="N16" s="72"/>
      <c r="O16" s="72"/>
      <c r="P16" s="57"/>
      <c r="Q16" s="58"/>
      <c r="R16" s="59"/>
      <c r="S16" s="60"/>
      <c r="T16" s="62"/>
      <c r="U16" s="62"/>
      <c r="V16" s="62"/>
      <c r="W16" s="62"/>
      <c r="X16" s="62"/>
      <c r="Y16" s="63"/>
      <c r="Z16" s="62"/>
    </row>
    <row r="17" customFormat="false" ht="12.75" hidden="false" customHeight="false" outlineLevel="0" collapsed="false">
      <c r="A17" s="74" t="s">
        <v>3</v>
      </c>
      <c r="B17" s="158" t="s">
        <v>3</v>
      </c>
      <c r="C17" s="72" t="s">
        <v>3</v>
      </c>
      <c r="D17" s="70" t="s">
        <v>3</v>
      </c>
      <c r="E17" s="70" t="s">
        <v>3</v>
      </c>
      <c r="F17" s="71" t="s">
        <v>3</v>
      </c>
      <c r="G17" s="70" t="s">
        <v>3</v>
      </c>
      <c r="H17" s="70" t="s">
        <v>3</v>
      </c>
      <c r="I17" s="70" t="s">
        <v>3</v>
      </c>
      <c r="J17" s="72" t="s">
        <v>3</v>
      </c>
      <c r="K17" s="72"/>
      <c r="L17" s="72" t="s">
        <v>3</v>
      </c>
      <c r="M17" s="72" t="s">
        <v>3</v>
      </c>
      <c r="N17" s="72" t="s">
        <v>3</v>
      </c>
      <c r="O17" s="72" t="s">
        <v>3</v>
      </c>
      <c r="P17" s="57"/>
      <c r="Q17" s="58"/>
      <c r="R17" s="59"/>
      <c r="S17" s="60"/>
      <c r="T17" s="62"/>
      <c r="U17" s="62"/>
      <c r="V17" s="62"/>
      <c r="W17" s="62"/>
      <c r="X17" s="62"/>
      <c r="Y17" s="63"/>
      <c r="Z17" s="62"/>
    </row>
    <row r="18" customFormat="false" ht="12.75" hidden="false" customHeight="false" outlineLevel="0" collapsed="false">
      <c r="A18" s="74" t="s">
        <v>3</v>
      </c>
      <c r="B18" s="158" t="s">
        <v>3</v>
      </c>
      <c r="C18" s="72" t="s">
        <v>3</v>
      </c>
      <c r="D18" s="70" t="s">
        <v>3</v>
      </c>
      <c r="E18" s="70" t="s">
        <v>3</v>
      </c>
      <c r="F18" s="71" t="s">
        <v>3</v>
      </c>
      <c r="G18" s="70" t="s">
        <v>3</v>
      </c>
      <c r="H18" s="70" t="s">
        <v>3</v>
      </c>
      <c r="I18" s="70" t="s">
        <v>3</v>
      </c>
      <c r="J18" s="72" t="s">
        <v>3</v>
      </c>
      <c r="K18" s="72"/>
      <c r="L18" s="72" t="s">
        <v>3</v>
      </c>
      <c r="M18" s="72" t="s">
        <v>3</v>
      </c>
      <c r="N18" s="72" t="s">
        <v>3</v>
      </c>
      <c r="O18" s="72" t="s">
        <v>3</v>
      </c>
      <c r="P18" s="57"/>
      <c r="Q18" s="58"/>
      <c r="R18" s="59"/>
      <c r="S18" s="60"/>
      <c r="T18" s="62"/>
      <c r="U18" s="62"/>
      <c r="V18" s="62"/>
      <c r="W18" s="62"/>
      <c r="X18" s="62"/>
      <c r="Y18" s="63"/>
      <c r="Z18" s="62"/>
    </row>
    <row r="19" customFormat="false" ht="12.75" hidden="false" customHeight="false" outlineLevel="0" collapsed="false">
      <c r="A19" s="74" t="s">
        <v>3</v>
      </c>
      <c r="B19" s="158" t="s">
        <v>3</v>
      </c>
      <c r="C19" s="72" t="s">
        <v>3</v>
      </c>
      <c r="D19" s="70" t="s">
        <v>3</v>
      </c>
      <c r="E19" s="70" t="s">
        <v>3</v>
      </c>
      <c r="F19" s="71" t="s">
        <v>3</v>
      </c>
      <c r="G19" s="70" t="s">
        <v>3</v>
      </c>
      <c r="H19" s="70" t="s">
        <v>3</v>
      </c>
      <c r="I19" s="70" t="s">
        <v>3</v>
      </c>
      <c r="J19" s="72" t="s">
        <v>3</v>
      </c>
      <c r="K19" s="72" t="s">
        <v>3</v>
      </c>
      <c r="L19" s="72" t="s">
        <v>3</v>
      </c>
      <c r="M19" s="72" t="s">
        <v>3</v>
      </c>
      <c r="N19" s="72" t="s">
        <v>3</v>
      </c>
      <c r="O19" s="72" t="s">
        <v>3</v>
      </c>
      <c r="P19" s="57"/>
      <c r="Q19" s="58"/>
      <c r="R19" s="59"/>
      <c r="S19" s="60"/>
      <c r="T19" s="62"/>
      <c r="U19" s="62"/>
      <c r="V19" s="62"/>
      <c r="W19" s="62"/>
      <c r="X19" s="62"/>
      <c r="Y19" s="63"/>
      <c r="Z19" s="62"/>
    </row>
    <row r="20" s="90" customFormat="true" ht="12.75" hidden="false" customHeight="false" outlineLevel="0" collapsed="false">
      <c r="A20" s="84" t="s">
        <v>3</v>
      </c>
      <c r="B20" s="85" t="s">
        <v>23</v>
      </c>
      <c r="C20" s="151" t="n">
        <f aca="false">SUM(C6:C19)</f>
        <v>1883</v>
      </c>
      <c r="D20" s="151" t="n">
        <f aca="false">SUM(D6:D19)</f>
        <v>1903</v>
      </c>
      <c r="E20" s="151" t="n">
        <f aca="false">SUM(E6:E19)</f>
        <v>1893</v>
      </c>
      <c r="F20" s="151" t="n">
        <f aca="false">SUM(F6:F19)</f>
        <v>0</v>
      </c>
      <c r="G20" s="151" t="n">
        <f aca="false">SUM(G6:G19)</f>
        <v>0</v>
      </c>
      <c r="H20" s="151" t="n">
        <f aca="false">SUM(H6:H19)</f>
        <v>0</v>
      </c>
      <c r="I20" s="151" t="n">
        <f aca="false">SUM(I6:I19)</f>
        <v>0</v>
      </c>
      <c r="J20" s="151" t="n">
        <f aca="false">SUM(J6:J19)</f>
        <v>0</v>
      </c>
      <c r="K20" s="151" t="n">
        <f aca="false">SUM(K6:K19)</f>
        <v>0</v>
      </c>
      <c r="L20" s="151" t="n">
        <f aca="false">SUM(L6:L19)</f>
        <v>0</v>
      </c>
      <c r="M20" s="151" t="n">
        <f aca="false">SUM(M6:M19)</f>
        <v>0</v>
      </c>
      <c r="N20" s="151" t="n">
        <f aca="false">SUM(N6:N19)</f>
        <v>0</v>
      </c>
      <c r="O20" s="151" t="n">
        <f aca="false">SUM(O6:O19)</f>
        <v>0</v>
      </c>
      <c r="P20" s="57" t="n">
        <f aca="false">SUM(E20-C20)</f>
        <v>10</v>
      </c>
      <c r="Q20" s="87" t="n">
        <f aca="false">SUM(P20/C20)</f>
        <v>0.00531067445565587</v>
      </c>
      <c r="R20" s="88" t="n">
        <f aca="false">C20*(1+3%)</f>
        <v>1939.49</v>
      </c>
      <c r="S20" s="60" t="n">
        <f aca="false">Q20</f>
        <v>0.00531067445565587</v>
      </c>
      <c r="T20" s="89"/>
      <c r="U20" s="89" t="n">
        <f aca="false">SUM(U6:U15)</f>
        <v>2000</v>
      </c>
      <c r="V20" s="89" t="n">
        <f aca="false">SUM(V6:V15)</f>
        <v>49</v>
      </c>
      <c r="W20" s="89" t="n">
        <f aca="false">SUM(W6:W15)</f>
        <v>58</v>
      </c>
      <c r="X20" s="89"/>
      <c r="Y20" s="63" t="n">
        <f aca="false">(E20+V20)/U20</f>
        <v>0.971</v>
      </c>
      <c r="Z20" s="89"/>
    </row>
    <row r="21" s="91" customFormat="true" ht="12.75" hidden="false" customHeight="false" outlineLevel="0" collapsed="false">
      <c r="A21" s="91" t="s">
        <v>24</v>
      </c>
      <c r="P21" s="92"/>
      <c r="Q21" s="93"/>
      <c r="R21" s="94"/>
      <c r="S21" s="95"/>
    </row>
    <row r="22" s="91" customFormat="true" ht="12.75" hidden="false" customHeight="false" outlineLevel="0" collapsed="false">
      <c r="B22" s="96" t="s">
        <v>25</v>
      </c>
      <c r="P22" s="92"/>
      <c r="Q22" s="93"/>
      <c r="R22" s="94"/>
      <c r="S22" s="97"/>
    </row>
    <row r="23" s="91" customFormat="true" ht="12.75" hidden="false" customHeight="false" outlineLevel="0" collapsed="false">
      <c r="B23" s="91" t="s">
        <v>26</v>
      </c>
      <c r="P23" s="92"/>
      <c r="Q23" s="93"/>
      <c r="R23" s="94"/>
      <c r="S23" s="97"/>
    </row>
    <row r="24" s="91" customFormat="true" ht="12.75" hidden="false" customHeight="false" outlineLevel="0" collapsed="false">
      <c r="B24" s="91" t="s">
        <v>27</v>
      </c>
      <c r="P24" s="92"/>
      <c r="Q24" s="93"/>
      <c r="R24" s="94"/>
      <c r="S24" s="97"/>
    </row>
    <row r="25" s="91" customFormat="true" ht="11.25" hidden="false" customHeight="false" outlineLevel="0" collapsed="false">
      <c r="P25" s="92"/>
      <c r="Q25" s="93"/>
      <c r="R25" s="94"/>
    </row>
    <row r="26" customFormat="false" ht="12.75" hidden="false" customHeight="false" outlineLevel="0" collapsed="false">
      <c r="P26" s="1"/>
      <c r="Q26" s="98"/>
    </row>
    <row r="27" customFormat="false" ht="15.75" hidden="false" customHeight="false" outlineLevel="0" collapsed="false">
      <c r="B27" s="152" t="s">
        <v>87</v>
      </c>
      <c r="C27" s="100" t="n">
        <v>41244</v>
      </c>
      <c r="D27" s="101" t="n">
        <v>41275</v>
      </c>
      <c r="E27" s="101" t="n">
        <v>41306</v>
      </c>
      <c r="F27" s="102" t="n">
        <v>41334</v>
      </c>
      <c r="G27" s="102" t="n">
        <v>41365</v>
      </c>
      <c r="H27" s="101" t="n">
        <v>41395</v>
      </c>
      <c r="I27" s="102" t="n">
        <v>41426</v>
      </c>
      <c r="J27" s="102" t="n">
        <v>41456</v>
      </c>
      <c r="K27" s="101" t="n">
        <v>41487</v>
      </c>
      <c r="L27" s="101" t="n">
        <v>41518</v>
      </c>
      <c r="M27" s="101" t="n">
        <v>41548</v>
      </c>
      <c r="N27" s="101" t="n">
        <v>41579</v>
      </c>
      <c r="O27" s="101" t="n">
        <v>41609</v>
      </c>
      <c r="P27" s="103" t="s">
        <v>29</v>
      </c>
      <c r="Q27" s="104" t="s">
        <v>30</v>
      </c>
      <c r="R27" s="103" t="s">
        <v>31</v>
      </c>
      <c r="S27" s="103" t="s">
        <v>32</v>
      </c>
    </row>
    <row r="28" customFormat="false" ht="12.75" hidden="false" customHeight="false" outlineLevel="0" collapsed="false">
      <c r="A28" s="105" t="s">
        <v>3</v>
      </c>
      <c r="B28" s="106" t="s">
        <v>33</v>
      </c>
      <c r="C28" s="70" t="n">
        <f aca="false">+C20</f>
        <v>1883</v>
      </c>
      <c r="D28" s="70" t="n">
        <f aca="false">+D20</f>
        <v>1903</v>
      </c>
      <c r="E28" s="70" t="n">
        <f aca="false">+E20</f>
        <v>1893</v>
      </c>
      <c r="F28" s="70" t="n">
        <f aca="false">+F20</f>
        <v>0</v>
      </c>
      <c r="G28" s="70" t="n">
        <f aca="false">+G20</f>
        <v>0</v>
      </c>
      <c r="H28" s="70" t="n">
        <f aca="false">+H20</f>
        <v>0</v>
      </c>
      <c r="I28" s="70" t="n">
        <f aca="false">+I20</f>
        <v>0</v>
      </c>
      <c r="J28" s="70" t="n">
        <f aca="false">+J20</f>
        <v>0</v>
      </c>
      <c r="K28" s="70" t="n">
        <f aca="false">+K20</f>
        <v>0</v>
      </c>
      <c r="L28" s="70" t="n">
        <f aca="false">+L20</f>
        <v>0</v>
      </c>
      <c r="M28" s="70" t="n">
        <f aca="false">+M20</f>
        <v>0</v>
      </c>
      <c r="N28" s="70" t="n">
        <f aca="false">+N20</f>
        <v>0</v>
      </c>
      <c r="O28" s="70" t="n">
        <f aca="false">+O20</f>
        <v>0</v>
      </c>
      <c r="P28" s="57" t="n">
        <f aca="false">SUM(E28-C28)</f>
        <v>10</v>
      </c>
      <c r="Q28" s="58" t="n">
        <f aca="false">SUM(P28/C28)</f>
        <v>0.00531067445565587</v>
      </c>
      <c r="R28" s="59" t="n">
        <f aca="false">C28*(1+3%)</f>
        <v>1939.49</v>
      </c>
      <c r="S28" s="107" t="n">
        <f aca="false">+E28/E30</f>
        <v>0.529658645775042</v>
      </c>
    </row>
    <row r="29" customFormat="false" ht="12.75" hidden="false" customHeight="false" outlineLevel="0" collapsed="false">
      <c r="B29" s="62" t="s">
        <v>34</v>
      </c>
      <c r="C29" s="72" t="n">
        <v>1638</v>
      </c>
      <c r="D29" s="70" t="n">
        <v>1670</v>
      </c>
      <c r="E29" s="70" t="n">
        <v>1681</v>
      </c>
      <c r="F29" s="71"/>
      <c r="G29" s="70"/>
      <c r="H29" s="70"/>
      <c r="I29" s="70"/>
      <c r="J29" s="72"/>
      <c r="K29" s="72"/>
      <c r="L29" s="54"/>
      <c r="M29" s="72"/>
      <c r="N29" s="108"/>
      <c r="O29" s="72"/>
      <c r="P29" s="57" t="n">
        <f aca="false">SUM(E29-C29)</f>
        <v>43</v>
      </c>
      <c r="Q29" s="58" t="n">
        <f aca="false">SUM(P29/C29)</f>
        <v>0.0262515262515263</v>
      </c>
      <c r="R29" s="59" t="n">
        <f aca="false">C29*(1+3%)</f>
        <v>1687.14</v>
      </c>
      <c r="S29" s="107" t="n">
        <f aca="false">+E29/E30</f>
        <v>0.470341354224958</v>
      </c>
    </row>
    <row r="30" s="105" customFormat="true" ht="12.75" hidden="false" customHeight="false" outlineLevel="0" collapsed="false">
      <c r="B30" s="110" t="s">
        <v>35</v>
      </c>
      <c r="C30" s="88" t="n">
        <f aca="false">SUM(C28:C29)</f>
        <v>3521</v>
      </c>
      <c r="D30" s="88" t="n">
        <f aca="false">SUM(D28:D29)</f>
        <v>3573</v>
      </c>
      <c r="E30" s="88" t="n">
        <f aca="false">SUM(E28:E29)</f>
        <v>3574</v>
      </c>
      <c r="F30" s="88" t="n">
        <f aca="false">SUM(F28:F29)</f>
        <v>0</v>
      </c>
      <c r="G30" s="88" t="n">
        <f aca="false">SUM(G28:G29)</f>
        <v>0</v>
      </c>
      <c r="H30" s="88" t="n">
        <f aca="false">SUM(H28:H29)</f>
        <v>0</v>
      </c>
      <c r="I30" s="88" t="n">
        <f aca="false">SUM(I28:I29)</f>
        <v>0</v>
      </c>
      <c r="J30" s="88" t="n">
        <f aca="false">SUM(J28:J29)</f>
        <v>0</v>
      </c>
      <c r="K30" s="88" t="n">
        <f aca="false">SUM(K28:K29)</f>
        <v>0</v>
      </c>
      <c r="L30" s="88" t="n">
        <f aca="false">SUM(L28:L29)</f>
        <v>0</v>
      </c>
      <c r="M30" s="88" t="n">
        <f aca="false">SUM(M28:M29)</f>
        <v>0</v>
      </c>
      <c r="N30" s="88" t="n">
        <f aca="false">SUM(N28:N29)</f>
        <v>0</v>
      </c>
      <c r="O30" s="88" t="n">
        <f aca="false">SUM(O28:O29)</f>
        <v>0</v>
      </c>
      <c r="P30" s="57" t="n">
        <f aca="false">SUM(E30-C30)</f>
        <v>53</v>
      </c>
      <c r="Q30" s="111" t="n">
        <f aca="false">SUM(P30/C30)</f>
        <v>0.0150525418915081</v>
      </c>
      <c r="R30" s="88" t="n">
        <f aca="false">C30*(1+3%)</f>
        <v>3626.63</v>
      </c>
      <c r="S30" s="107" t="n">
        <f aca="false">+D30/D30</f>
        <v>1</v>
      </c>
    </row>
    <row r="31" s="105" customFormat="true" ht="12.75" hidden="false" customHeight="false" outlineLevel="0" collapsed="false">
      <c r="B31" s="112"/>
      <c r="C31" s="113"/>
      <c r="D31" s="113"/>
      <c r="E31" s="113"/>
      <c r="F31" s="113"/>
      <c r="G31" s="113"/>
      <c r="H31" s="113"/>
      <c r="I31" s="113"/>
      <c r="J31" s="113"/>
      <c r="K31" s="113"/>
      <c r="L31" s="113"/>
      <c r="M31" s="113"/>
      <c r="N31" s="113"/>
      <c r="O31" s="113"/>
      <c r="P31" s="114"/>
      <c r="Q31" s="115"/>
      <c r="R31" s="113"/>
    </row>
    <row r="32" customFormat="false" ht="13.5" hidden="false" customHeight="false" outlineLevel="0" collapsed="false">
      <c r="B32" s="29"/>
      <c r="C32" s="116"/>
      <c r="D32" s="116"/>
      <c r="E32" s="116"/>
      <c r="F32" s="116"/>
      <c r="G32" s="116"/>
      <c r="H32" s="116"/>
      <c r="I32" s="116"/>
      <c r="J32" s="116"/>
      <c r="K32" s="116"/>
      <c r="L32" s="116"/>
      <c r="M32" s="116"/>
      <c r="N32" s="116"/>
      <c r="O32" s="116"/>
      <c r="P32" s="114"/>
      <c r="Q32" s="117"/>
      <c r="R32" s="117"/>
    </row>
    <row r="33" customFormat="false" ht="13.5" hidden="false" customHeight="false" outlineLevel="0" collapsed="false">
      <c r="B33" s="118" t="s">
        <v>36</v>
      </c>
      <c r="C33" s="119" t="n">
        <v>41274</v>
      </c>
      <c r="D33" s="120" t="n">
        <v>41333</v>
      </c>
      <c r="E33" s="116"/>
      <c r="F33" s="116"/>
      <c r="G33" s="116"/>
      <c r="H33" s="116"/>
      <c r="I33" s="116"/>
      <c r="J33" s="116"/>
      <c r="K33" s="116"/>
      <c r="L33" s="114"/>
      <c r="P33" s="1"/>
      <c r="Q33" s="121"/>
      <c r="R33" s="2" t="s">
        <v>37</v>
      </c>
    </row>
    <row r="34" customFormat="false" ht="12.75" hidden="false" customHeight="false" outlineLevel="0" collapsed="false">
      <c r="B34" s="122" t="s">
        <v>38</v>
      </c>
      <c r="C34" s="123" t="n">
        <v>3</v>
      </c>
      <c r="D34" s="123" t="n">
        <v>3</v>
      </c>
      <c r="E34" s="116"/>
      <c r="F34" s="116"/>
      <c r="G34" s="116"/>
      <c r="H34" s="116"/>
      <c r="I34" s="116"/>
      <c r="J34" s="116"/>
      <c r="K34" s="116"/>
      <c r="L34" s="114"/>
      <c r="P34" s="1"/>
      <c r="Q34" s="124"/>
      <c r="R34" s="2" t="s">
        <v>39</v>
      </c>
    </row>
    <row r="35" customFormat="false" ht="12.75" hidden="false" customHeight="false" outlineLevel="0" collapsed="false">
      <c r="B35" s="125" t="s">
        <v>40</v>
      </c>
      <c r="C35" s="126" t="n">
        <v>66</v>
      </c>
      <c r="D35" s="126" t="n">
        <v>55</v>
      </c>
      <c r="E35" s="116"/>
      <c r="F35" s="116"/>
      <c r="G35" s="116"/>
      <c r="H35" s="116"/>
      <c r="I35" s="116"/>
      <c r="J35" s="116"/>
      <c r="K35" s="116"/>
      <c r="L35" s="114"/>
      <c r="P35" s="1"/>
      <c r="Q35" s="127"/>
      <c r="R35" s="2" t="s">
        <v>41</v>
      </c>
    </row>
    <row r="36" customFormat="false" ht="13.5" hidden="false" customHeight="false" outlineLevel="0" collapsed="false">
      <c r="B36" s="128" t="s">
        <v>42</v>
      </c>
      <c r="C36" s="154" t="n">
        <v>111</v>
      </c>
      <c r="D36" s="154" t="n">
        <v>114</v>
      </c>
      <c r="L36" s="2"/>
      <c r="M36" s="2"/>
      <c r="N36" s="4"/>
      <c r="P36" s="1"/>
      <c r="Q36" s="131"/>
      <c r="R36" s="2" t="s">
        <v>43</v>
      </c>
    </row>
    <row r="37" customFormat="false" ht="13.5" hidden="false" customHeight="false" outlineLevel="0" collapsed="false">
      <c r="B37" s="132" t="s">
        <v>44</v>
      </c>
      <c r="C37" s="133" t="n">
        <f aca="false">SUM(C35:C36)</f>
        <v>177</v>
      </c>
      <c r="D37" s="133" t="n">
        <f aca="false">SUM(D35:D36)</f>
        <v>169</v>
      </c>
      <c r="L37" s="2"/>
      <c r="M37" s="2"/>
      <c r="N37" s="4"/>
      <c r="P37" s="1"/>
      <c r="Q37" s="1"/>
      <c r="R37" s="1"/>
    </row>
    <row r="38" customFormat="false" ht="12.75" hidden="false" customHeight="false" outlineLevel="0" collapsed="false">
      <c r="Q38" s="2"/>
    </row>
    <row r="39" customFormat="false" ht="12.75" hidden="false" customHeight="false" outlineLevel="0" collapsed="false">
      <c r="Q39" s="1"/>
      <c r="R39" s="1"/>
    </row>
    <row r="40" customFormat="false" ht="12.75" hidden="false" customHeight="false" outlineLevel="0" collapsed="false">
      <c r="A40" s="134" t="s">
        <v>45</v>
      </c>
      <c r="B40" s="135"/>
      <c r="Q40" s="1"/>
      <c r="R40" s="1"/>
    </row>
    <row r="41" customFormat="false" ht="12.75" hidden="false" customHeight="false" outlineLevel="0" collapsed="false">
      <c r="A41" s="136" t="s">
        <v>46</v>
      </c>
      <c r="B41" s="91"/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</row>
    <row r="42" customFormat="false" ht="12.75" hidden="false" customHeight="false" outlineLevel="0" collapsed="false">
      <c r="A42" s="91" t="s">
        <v>47</v>
      </c>
      <c r="B42" s="91"/>
      <c r="C42" s="91"/>
      <c r="D42" s="91"/>
      <c r="E42" s="91"/>
      <c r="F42" s="91"/>
      <c r="G42" s="91"/>
      <c r="H42" s="91"/>
      <c r="I42" s="91"/>
      <c r="J42" s="91"/>
      <c r="K42" s="91"/>
      <c r="L42" s="91"/>
      <c r="M42" s="91"/>
      <c r="N42" s="91"/>
      <c r="O42" s="91"/>
    </row>
  </sheetData>
  <mergeCells count="1">
    <mergeCell ref="T4:Y4"/>
  </mergeCells>
  <conditionalFormatting sqref="S6:S15">
    <cfRule type="cellIs" priority="2" operator="greaterThanOrEqual" aboveAverage="0" equalAverage="0" bottom="0" percent="0" rank="0" text="" dxfId="30">
      <formula>4%</formula>
    </cfRule>
    <cfRule type="cellIs" priority="3" operator="between" aboveAverage="0" equalAverage="0" bottom="0" percent="0" rank="0" text="" dxfId="31">
      <formula>1%</formula>
      <formula>3.99%</formula>
    </cfRule>
    <cfRule type="cellIs" priority="4" operator="lessThan" aboveAverage="0" equalAverage="0" bottom="0" percent="0" rank="0" text="" dxfId="32">
      <formula>0%</formula>
    </cfRule>
  </conditionalFormatting>
  <conditionalFormatting sqref="S6:S15">
    <cfRule type="cellIs" priority="5" operator="between" aboveAverage="0" equalAverage="0" bottom="0" percent="0" rank="0" text="" dxfId="33">
      <formula>0%</formula>
      <formula>1%</formula>
    </cfRule>
  </conditionalFormatting>
  <conditionalFormatting sqref="S20">
    <cfRule type="cellIs" priority="6" operator="greaterThanOrEqual" aboveAverage="0" equalAverage="0" bottom="0" percent="0" rank="0" text="" dxfId="34">
      <formula>4%</formula>
    </cfRule>
    <cfRule type="cellIs" priority="7" operator="between" aboveAverage="0" equalAverage="0" bottom="0" percent="0" rank="0" text="" dxfId="35">
      <formula>1%</formula>
      <formula>3.99%</formula>
    </cfRule>
    <cfRule type="cellIs" priority="8" operator="lessThan" aboveAverage="0" equalAverage="0" bottom="0" percent="0" rank="0" text="" dxfId="36">
      <formula>0%</formula>
    </cfRule>
  </conditionalFormatting>
  <conditionalFormatting sqref="S20">
    <cfRule type="cellIs" priority="9" operator="between" aboveAverage="0" equalAverage="0" bottom="0" percent="0" rank="0" text="" dxfId="37">
      <formula>0%</formula>
      <formula>1%</formula>
    </cfRule>
  </conditionalFormatting>
  <printOptions headings="false" gridLines="false" gridLinesSet="true" horizontalCentered="false" verticalCentered="false"/>
  <pageMargins left="0.3" right="0.3" top="0.6" bottom="0.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3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S24" activeCellId="0" sqref="S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4.13"/>
    <col collapsed="false" customWidth="true" hidden="false" outlineLevel="0" max="4" min="3" style="1" width="8.7"/>
    <col collapsed="false" customWidth="true" hidden="false" outlineLevel="0" max="7" min="5" style="1" width="6.99"/>
    <col collapsed="false" customWidth="true" hidden="false" outlineLevel="0" max="8" min="8" style="1" width="8.41"/>
    <col collapsed="false" customWidth="true" hidden="false" outlineLevel="0" max="9" min="9" style="1" width="6.99"/>
    <col collapsed="false" customWidth="true" hidden="true" outlineLevel="0" max="14" min="10" style="1" width="6.99"/>
    <col collapsed="false" customWidth="true" hidden="false" outlineLevel="0" max="15" min="15" style="1" width="6.99"/>
    <col collapsed="false" customWidth="true" hidden="false" outlineLevel="0" max="16" min="16" style="2" width="7.85"/>
    <col collapsed="false" customWidth="true" hidden="false" outlineLevel="0" max="17" min="17" style="3" width="9.28"/>
    <col collapsed="false" customWidth="true" hidden="false" outlineLevel="0" max="18" min="18" style="4" width="7.28"/>
    <col collapsed="false" customWidth="true" hidden="false" outlineLevel="0" max="19" min="19" style="1" width="15.28"/>
    <col collapsed="false" customWidth="false" hidden="false" outlineLevel="0" max="257" min="20" style="1" width="9.14"/>
  </cols>
  <sheetData>
    <row r="1" customFormat="false" ht="15.75" hidden="false" customHeight="false" outlineLevel="0" collapsed="false">
      <c r="A1" s="5"/>
      <c r="B1" s="6"/>
      <c r="C1" s="6"/>
      <c r="D1" s="7"/>
      <c r="E1" s="7"/>
      <c r="F1" s="7"/>
      <c r="G1" s="7"/>
      <c r="H1" s="8" t="s">
        <v>98</v>
      </c>
      <c r="I1" s="7"/>
      <c r="J1" s="9"/>
      <c r="K1" s="10"/>
      <c r="L1" s="10"/>
      <c r="M1" s="10"/>
      <c r="N1" s="10"/>
      <c r="O1" s="10"/>
    </row>
    <row r="2" s="20" customFormat="true" ht="15.75" hidden="false" customHeight="false" outlineLevel="0" collapsed="false">
      <c r="A2" s="11"/>
      <c r="B2" s="12"/>
      <c r="C2" s="12"/>
      <c r="D2" s="13"/>
      <c r="E2" s="13"/>
      <c r="F2" s="14"/>
      <c r="G2" s="8"/>
      <c r="H2" s="8" t="s">
        <v>1</v>
      </c>
      <c r="I2" s="15"/>
      <c r="J2" s="13"/>
      <c r="K2" s="16"/>
      <c r="L2" s="16"/>
      <c r="M2" s="16"/>
      <c r="N2" s="16"/>
      <c r="O2" s="16"/>
      <c r="P2" s="17"/>
      <c r="Q2" s="18"/>
      <c r="R2" s="19"/>
    </row>
    <row r="3" s="29" customFormat="true" ht="16.5" hidden="false" customHeight="false" outlineLevel="0" collapsed="false">
      <c r="A3" s="21"/>
      <c r="B3" s="21"/>
      <c r="C3" s="21"/>
      <c r="D3" s="22"/>
      <c r="E3" s="23"/>
      <c r="F3" s="24"/>
      <c r="G3" s="24"/>
      <c r="H3" s="25" t="s">
        <v>2</v>
      </c>
      <c r="I3" s="24"/>
      <c r="J3" s="24"/>
      <c r="K3" s="21"/>
      <c r="L3" s="21"/>
      <c r="M3" s="21"/>
      <c r="N3" s="21"/>
      <c r="O3" s="21"/>
      <c r="P3" s="26"/>
      <c r="Q3" s="27"/>
      <c r="R3" s="28"/>
    </row>
    <row r="4" s="29" customFormat="true" ht="12.75" hidden="false" customHeight="false" outlineLevel="0" collapsed="false">
      <c r="A4" s="30"/>
      <c r="B4" s="30"/>
      <c r="C4" s="30"/>
      <c r="D4" s="31"/>
      <c r="E4" s="32"/>
      <c r="F4" s="33"/>
      <c r="G4" s="34"/>
      <c r="H4" s="35"/>
      <c r="I4" s="32"/>
      <c r="J4" s="32" t="s">
        <v>3</v>
      </c>
      <c r="K4" s="36"/>
      <c r="L4" s="32"/>
      <c r="M4" s="32"/>
      <c r="N4" s="32"/>
      <c r="O4" s="35"/>
      <c r="P4" s="37"/>
      <c r="Q4" s="38"/>
      <c r="R4" s="37"/>
      <c r="T4" s="39" t="s">
        <v>4</v>
      </c>
      <c r="U4" s="39"/>
      <c r="V4" s="39"/>
      <c r="W4" s="39"/>
      <c r="X4" s="39"/>
      <c r="Y4" s="39"/>
      <c r="Z4" s="40" t="s">
        <v>5</v>
      </c>
    </row>
    <row r="5" s="48" customFormat="true" ht="48" hidden="false" customHeight="true" outlineLevel="0" collapsed="false">
      <c r="A5" s="41" t="s">
        <v>6</v>
      </c>
      <c r="B5" s="41" t="s">
        <v>7</v>
      </c>
      <c r="C5" s="42" t="n">
        <v>41274</v>
      </c>
      <c r="D5" s="43" t="n">
        <v>41275</v>
      </c>
      <c r="E5" s="43" t="n">
        <v>41306</v>
      </c>
      <c r="F5" s="43" t="n">
        <v>41334</v>
      </c>
      <c r="G5" s="43" t="n">
        <v>41365</v>
      </c>
      <c r="H5" s="43" t="n">
        <v>41395</v>
      </c>
      <c r="I5" s="43" t="n">
        <v>41426</v>
      </c>
      <c r="J5" s="43" t="n">
        <v>41456</v>
      </c>
      <c r="K5" s="43" t="n">
        <v>41487</v>
      </c>
      <c r="L5" s="43" t="n">
        <v>41518</v>
      </c>
      <c r="M5" s="43" t="n">
        <v>41548</v>
      </c>
      <c r="N5" s="43" t="n">
        <v>41579</v>
      </c>
      <c r="O5" s="43" t="n">
        <v>41609</v>
      </c>
      <c r="P5" s="44" t="s">
        <v>8</v>
      </c>
      <c r="Q5" s="44" t="s">
        <v>9</v>
      </c>
      <c r="R5" s="41" t="s">
        <v>10</v>
      </c>
      <c r="S5" s="166" t="s">
        <v>11</v>
      </c>
      <c r="T5" s="46" t="s">
        <v>12</v>
      </c>
      <c r="U5" s="46" t="s">
        <v>13</v>
      </c>
      <c r="V5" s="46" t="s">
        <v>14</v>
      </c>
      <c r="W5" s="46" t="s">
        <v>15</v>
      </c>
      <c r="X5" s="46" t="s">
        <v>16</v>
      </c>
      <c r="Y5" s="46" t="s">
        <v>17</v>
      </c>
      <c r="Z5" s="47" t="s">
        <v>18</v>
      </c>
    </row>
    <row r="6" customFormat="false" ht="12.75" hidden="false" customHeight="false" outlineLevel="0" collapsed="false">
      <c r="A6" s="176" t="n">
        <v>372</v>
      </c>
      <c r="B6" s="177" t="s">
        <v>99</v>
      </c>
      <c r="C6" s="69" t="n">
        <v>109</v>
      </c>
      <c r="D6" s="70" t="n">
        <v>113</v>
      </c>
      <c r="E6" s="70" t="n">
        <v>113</v>
      </c>
      <c r="F6" s="71"/>
      <c r="G6" s="70"/>
      <c r="H6" s="178"/>
      <c r="I6" s="178"/>
      <c r="J6" s="178"/>
      <c r="K6" s="178"/>
      <c r="L6" s="178"/>
      <c r="M6" s="72"/>
      <c r="N6" s="73"/>
      <c r="O6" s="72"/>
      <c r="P6" s="57" t="n">
        <f aca="false">SUM(E6-C6)</f>
        <v>4</v>
      </c>
      <c r="Q6" s="58" t="n">
        <f aca="false">SUM(P6/C6)</f>
        <v>0.036697247706422</v>
      </c>
      <c r="R6" s="59" t="n">
        <f aca="false">C6*(1+3%)</f>
        <v>112.27</v>
      </c>
      <c r="S6" s="60" t="n">
        <f aca="false">Q6</f>
        <v>0.036697247706422</v>
      </c>
      <c r="T6" s="61" t="str">
        <f aca="false">IF(U6&gt;1000,"SM",IF(U6&gt;500,"MG",IF(U6&gt;300,"L",IF(U6&gt;100,"M",IF(U6&gt;10,"S")))))</f>
        <v>M</v>
      </c>
      <c r="U6" s="61" t="n">
        <v>113</v>
      </c>
      <c r="V6" s="61" t="n">
        <v>0</v>
      </c>
      <c r="W6" s="61" t="n">
        <f aca="false">U6-E6-V6</f>
        <v>0</v>
      </c>
      <c r="X6" s="62"/>
      <c r="Y6" s="63" t="n">
        <f aca="false">(E6+V6)/U6</f>
        <v>1</v>
      </c>
      <c r="Z6" s="61"/>
    </row>
    <row r="7" customFormat="false" ht="12.75" hidden="false" customHeight="false" outlineLevel="0" collapsed="false">
      <c r="A7" s="176" t="n">
        <v>543</v>
      </c>
      <c r="B7" s="177" t="s">
        <v>100</v>
      </c>
      <c r="C7" s="69" t="n">
        <v>74</v>
      </c>
      <c r="D7" s="70" t="n">
        <v>71</v>
      </c>
      <c r="E7" s="70" t="n">
        <v>71</v>
      </c>
      <c r="F7" s="71"/>
      <c r="G7" s="70"/>
      <c r="H7" s="178"/>
      <c r="I7" s="178"/>
      <c r="J7" s="178"/>
      <c r="K7" s="178"/>
      <c r="L7" s="178"/>
      <c r="M7" s="72"/>
      <c r="N7" s="73"/>
      <c r="O7" s="72"/>
      <c r="P7" s="57" t="n">
        <f aca="false">SUM(E7-C7)</f>
        <v>-3</v>
      </c>
      <c r="Q7" s="58" t="n">
        <f aca="false">SUM(P7/C7)</f>
        <v>-0.0405405405405405</v>
      </c>
      <c r="R7" s="59" t="n">
        <f aca="false">C7*(1+3%)</f>
        <v>76.22</v>
      </c>
      <c r="S7" s="60" t="n">
        <f aca="false">Q7</f>
        <v>-0.0405405405405405</v>
      </c>
      <c r="T7" s="61" t="str">
        <f aca="false">IF(U7&gt;1000,"SM",IF(U7&gt;500,"MG",IF(U7&gt;300,"L",IF(U7&gt;100,"M",IF(U7&gt;10,"S")))))</f>
        <v>S</v>
      </c>
      <c r="U7" s="61" t="n">
        <v>76</v>
      </c>
      <c r="V7" s="61" t="n">
        <v>0</v>
      </c>
      <c r="W7" s="61" t="n">
        <f aca="false">U7-E7-V7</f>
        <v>5</v>
      </c>
      <c r="X7" s="62"/>
      <c r="Y7" s="63" t="n">
        <f aca="false">(E7+V7)/U7</f>
        <v>0.93421052631579</v>
      </c>
      <c r="Z7" s="61"/>
    </row>
    <row r="8" customFormat="false" ht="12.75" hidden="false" customHeight="false" outlineLevel="0" collapsed="false">
      <c r="A8" s="176"/>
      <c r="B8" s="179"/>
      <c r="C8" s="69"/>
      <c r="D8" s="70"/>
      <c r="E8" s="70"/>
      <c r="F8" s="71"/>
      <c r="G8" s="70"/>
      <c r="H8" s="70"/>
      <c r="I8" s="70"/>
      <c r="J8" s="72"/>
      <c r="K8" s="72"/>
      <c r="L8" s="72"/>
      <c r="M8" s="72"/>
      <c r="N8" s="73"/>
      <c r="O8" s="72"/>
      <c r="P8" s="57" t="s">
        <v>3</v>
      </c>
      <c r="Q8" s="58"/>
      <c r="R8" s="59"/>
      <c r="S8" s="60"/>
      <c r="T8" s="62"/>
      <c r="U8" s="62"/>
      <c r="V8" s="62"/>
      <c r="W8" s="62"/>
      <c r="X8" s="62"/>
      <c r="Y8" s="63"/>
      <c r="Z8" s="62"/>
    </row>
    <row r="9" customFormat="false" ht="12.75" hidden="false" customHeight="false" outlineLevel="0" collapsed="false">
      <c r="A9" s="176"/>
      <c r="B9" s="179"/>
      <c r="C9" s="69"/>
      <c r="D9" s="70"/>
      <c r="E9" s="70"/>
      <c r="F9" s="71"/>
      <c r="G9" s="70"/>
      <c r="H9" s="70"/>
      <c r="I9" s="70"/>
      <c r="J9" s="72"/>
      <c r="K9" s="72"/>
      <c r="L9" s="72"/>
      <c r="M9" s="72"/>
      <c r="N9" s="73"/>
      <c r="O9" s="72"/>
      <c r="P9" s="57" t="s">
        <v>3</v>
      </c>
      <c r="Q9" s="58"/>
      <c r="R9" s="59"/>
      <c r="S9" s="60"/>
      <c r="T9" s="62"/>
      <c r="U9" s="62"/>
      <c r="V9" s="62"/>
      <c r="W9" s="62"/>
      <c r="X9" s="62"/>
      <c r="Y9" s="63"/>
      <c r="Z9" s="62"/>
    </row>
    <row r="10" customFormat="false" ht="12.75" hidden="false" customHeight="false" outlineLevel="0" collapsed="false">
      <c r="A10" s="176"/>
      <c r="B10" s="179"/>
      <c r="C10" s="69"/>
      <c r="D10" s="70"/>
      <c r="E10" s="70"/>
      <c r="F10" s="71"/>
      <c r="G10" s="70"/>
      <c r="H10" s="70"/>
      <c r="I10" s="70"/>
      <c r="J10" s="72"/>
      <c r="K10" s="72"/>
      <c r="L10" s="72"/>
      <c r="M10" s="72"/>
      <c r="N10" s="73"/>
      <c r="O10" s="72"/>
      <c r="P10" s="57" t="s">
        <v>3</v>
      </c>
      <c r="Q10" s="58"/>
      <c r="R10" s="59"/>
      <c r="S10" s="60"/>
      <c r="T10" s="62"/>
      <c r="U10" s="62"/>
      <c r="V10" s="62"/>
      <c r="W10" s="62"/>
      <c r="X10" s="62"/>
      <c r="Y10" s="63"/>
      <c r="Z10" s="62"/>
    </row>
    <row r="11" customFormat="false" ht="12.75" hidden="false" customHeight="false" outlineLevel="0" collapsed="false">
      <c r="A11" s="74" t="s">
        <v>3</v>
      </c>
      <c r="B11" s="75" t="s">
        <v>3</v>
      </c>
      <c r="C11" s="72"/>
      <c r="D11" s="70"/>
      <c r="E11" s="70" t="s">
        <v>3</v>
      </c>
      <c r="F11" s="71" t="s">
        <v>3</v>
      </c>
      <c r="G11" s="70" t="s">
        <v>3</v>
      </c>
      <c r="H11" s="70" t="s">
        <v>3</v>
      </c>
      <c r="I11" s="70" t="s">
        <v>3</v>
      </c>
      <c r="J11" s="72" t="s">
        <v>3</v>
      </c>
      <c r="K11" s="72" t="s">
        <v>3</v>
      </c>
      <c r="L11" s="72" t="s">
        <v>3</v>
      </c>
      <c r="M11" s="72" t="s">
        <v>3</v>
      </c>
      <c r="N11" s="73" t="s">
        <v>3</v>
      </c>
      <c r="O11" s="72" t="s">
        <v>3</v>
      </c>
      <c r="P11" s="57" t="s">
        <v>3</v>
      </c>
      <c r="Q11" s="58"/>
      <c r="R11" s="59"/>
      <c r="S11" s="60"/>
      <c r="T11" s="62"/>
      <c r="U11" s="62"/>
      <c r="V11" s="62"/>
      <c r="W11" s="62"/>
      <c r="X11" s="62"/>
      <c r="Y11" s="63"/>
      <c r="Z11" s="62"/>
    </row>
    <row r="12" s="90" customFormat="true" ht="12.75" hidden="false" customHeight="false" outlineLevel="0" collapsed="false">
      <c r="A12" s="84" t="s">
        <v>3</v>
      </c>
      <c r="B12" s="85" t="s">
        <v>23</v>
      </c>
      <c r="C12" s="86" t="n">
        <f aca="false">SUM(C6:C11)</f>
        <v>183</v>
      </c>
      <c r="D12" s="86" t="n">
        <f aca="false">SUM(D6:D11)</f>
        <v>184</v>
      </c>
      <c r="E12" s="86" t="n">
        <f aca="false">SUM(E6:E11)</f>
        <v>184</v>
      </c>
      <c r="F12" s="86" t="n">
        <f aca="false">SUM(F6:F11)</f>
        <v>0</v>
      </c>
      <c r="G12" s="86" t="n">
        <f aca="false">SUM(G6:G11)</f>
        <v>0</v>
      </c>
      <c r="H12" s="86" t="n">
        <f aca="false">SUM(H6:H11)</f>
        <v>0</v>
      </c>
      <c r="I12" s="86" t="n">
        <f aca="false">SUM(I6:I11)</f>
        <v>0</v>
      </c>
      <c r="J12" s="86" t="n">
        <f aca="false">SUM(J6:J11)</f>
        <v>0</v>
      </c>
      <c r="K12" s="86" t="n">
        <f aca="false">SUM(K6:K11)</f>
        <v>0</v>
      </c>
      <c r="L12" s="86" t="n">
        <f aca="false">SUM(L6:L11)</f>
        <v>0</v>
      </c>
      <c r="M12" s="86" t="n">
        <f aca="false">SUM(M6:M11)</f>
        <v>0</v>
      </c>
      <c r="N12" s="86" t="n">
        <f aca="false">SUM(N6:N11)</f>
        <v>0</v>
      </c>
      <c r="O12" s="86" t="n">
        <f aca="false">SUM(O6:O11)</f>
        <v>0</v>
      </c>
      <c r="P12" s="57" t="n">
        <f aca="false">SUM(E12-C12)</f>
        <v>1</v>
      </c>
      <c r="Q12" s="87" t="n">
        <f aca="false">SUM(P12/C12)</f>
        <v>0.00546448087431694</v>
      </c>
      <c r="R12" s="88" t="n">
        <f aca="false">C12*(1+3%)</f>
        <v>188.49</v>
      </c>
      <c r="S12" s="60" t="n">
        <f aca="false">Q12</f>
        <v>0.00546448087431694</v>
      </c>
      <c r="T12" s="89"/>
      <c r="U12" s="89" t="n">
        <f aca="false">SUM(U6:U7)</f>
        <v>189</v>
      </c>
      <c r="V12" s="89" t="n">
        <f aca="false">SUM(V6:V7)</f>
        <v>0</v>
      </c>
      <c r="W12" s="89" t="n">
        <f aca="false">SUM(W6:W7)</f>
        <v>5</v>
      </c>
      <c r="X12" s="89"/>
      <c r="Y12" s="63" t="n">
        <f aca="false">(E12+V12)/U12</f>
        <v>0.973544973544974</v>
      </c>
      <c r="Z12" s="89"/>
    </row>
    <row r="13" s="91" customFormat="true" ht="12.75" hidden="false" customHeight="false" outlineLevel="0" collapsed="false">
      <c r="A13" s="91" t="s">
        <v>24</v>
      </c>
      <c r="P13" s="92"/>
      <c r="Q13" s="93"/>
      <c r="R13" s="94"/>
      <c r="S13" s="95"/>
    </row>
    <row r="14" s="91" customFormat="true" ht="12.75" hidden="false" customHeight="false" outlineLevel="0" collapsed="false">
      <c r="B14" s="96" t="s">
        <v>25</v>
      </c>
      <c r="P14" s="92"/>
      <c r="Q14" s="93"/>
      <c r="R14" s="94"/>
      <c r="S14" s="97"/>
    </row>
    <row r="15" s="91" customFormat="true" ht="12.75" hidden="false" customHeight="false" outlineLevel="0" collapsed="false">
      <c r="B15" s="91" t="s">
        <v>26</v>
      </c>
      <c r="P15" s="92"/>
      <c r="Q15" s="93"/>
      <c r="R15" s="94"/>
      <c r="S15" s="97"/>
    </row>
    <row r="16" s="91" customFormat="true" ht="12.75" hidden="false" customHeight="false" outlineLevel="0" collapsed="false">
      <c r="B16" s="91" t="s">
        <v>27</v>
      </c>
      <c r="P16" s="92"/>
      <c r="Q16" s="93"/>
      <c r="R16" s="94"/>
      <c r="S16" s="97"/>
    </row>
    <row r="17" customFormat="false" ht="12.75" hidden="false" customHeight="false" outlineLevel="0" collapsed="false">
      <c r="P17" s="1"/>
      <c r="Q17" s="98"/>
    </row>
    <row r="18" customFormat="false" ht="15.75" hidden="false" customHeight="false" outlineLevel="0" collapsed="false">
      <c r="B18" s="152" t="s">
        <v>98</v>
      </c>
      <c r="C18" s="100" t="n">
        <v>41244</v>
      </c>
      <c r="D18" s="101" t="n">
        <v>41275</v>
      </c>
      <c r="E18" s="101" t="n">
        <v>41306</v>
      </c>
      <c r="F18" s="102" t="n">
        <v>41334</v>
      </c>
      <c r="G18" s="102" t="n">
        <v>41365</v>
      </c>
      <c r="H18" s="101" t="n">
        <v>41395</v>
      </c>
      <c r="I18" s="102" t="n">
        <v>41426</v>
      </c>
      <c r="J18" s="102" t="n">
        <v>41456</v>
      </c>
      <c r="K18" s="101" t="n">
        <v>41487</v>
      </c>
      <c r="L18" s="101" t="n">
        <v>41518</v>
      </c>
      <c r="M18" s="101" t="n">
        <v>41548</v>
      </c>
      <c r="N18" s="101" t="n">
        <v>41579</v>
      </c>
      <c r="O18" s="101" t="n">
        <v>41609</v>
      </c>
      <c r="P18" s="103" t="s">
        <v>29</v>
      </c>
      <c r="Q18" s="104" t="s">
        <v>30</v>
      </c>
      <c r="R18" s="103" t="s">
        <v>31</v>
      </c>
      <c r="S18" s="103" t="s">
        <v>32</v>
      </c>
    </row>
    <row r="19" customFormat="false" ht="12.75" hidden="false" customHeight="false" outlineLevel="0" collapsed="false">
      <c r="A19" s="105" t="s">
        <v>3</v>
      </c>
      <c r="B19" s="106" t="s">
        <v>33</v>
      </c>
      <c r="C19" s="70" t="n">
        <f aca="false">+C12</f>
        <v>183</v>
      </c>
      <c r="D19" s="70" t="n">
        <f aca="false">+D12</f>
        <v>184</v>
      </c>
      <c r="E19" s="70" t="n">
        <f aca="false">+E12</f>
        <v>184</v>
      </c>
      <c r="F19" s="70" t="n">
        <f aca="false">+F12</f>
        <v>0</v>
      </c>
      <c r="G19" s="70" t="n">
        <f aca="false">+G12</f>
        <v>0</v>
      </c>
      <c r="H19" s="70" t="n">
        <f aca="false">+H12</f>
        <v>0</v>
      </c>
      <c r="I19" s="70" t="n">
        <f aca="false">+I12</f>
        <v>0</v>
      </c>
      <c r="J19" s="70" t="n">
        <f aca="false">+J12</f>
        <v>0</v>
      </c>
      <c r="K19" s="70" t="n">
        <f aca="false">+K12</f>
        <v>0</v>
      </c>
      <c r="L19" s="70" t="n">
        <f aca="false">+L12</f>
        <v>0</v>
      </c>
      <c r="M19" s="70" t="n">
        <f aca="false">+M12</f>
        <v>0</v>
      </c>
      <c r="N19" s="70" t="n">
        <f aca="false">+N12</f>
        <v>0</v>
      </c>
      <c r="O19" s="70" t="n">
        <f aca="false">+O12</f>
        <v>0</v>
      </c>
      <c r="P19" s="57" t="n">
        <f aca="false">SUM(E19-C19)</f>
        <v>1</v>
      </c>
      <c r="Q19" s="58" t="n">
        <f aca="false">SUM(P19/C19)</f>
        <v>0.00546448087431694</v>
      </c>
      <c r="R19" s="59" t="n">
        <f aca="false">C19*(1+3%)</f>
        <v>188.49</v>
      </c>
      <c r="S19" s="107" t="n">
        <f aca="false">+E19/E21</f>
        <v>0.796536796536797</v>
      </c>
    </row>
    <row r="20" customFormat="false" ht="12.75" hidden="false" customHeight="false" outlineLevel="0" collapsed="false">
      <c r="B20" s="62" t="s">
        <v>34</v>
      </c>
      <c r="C20" s="72" t="n">
        <v>50</v>
      </c>
      <c r="D20" s="70" t="n">
        <v>47</v>
      </c>
      <c r="E20" s="70" t="n">
        <v>47</v>
      </c>
      <c r="F20" s="71"/>
      <c r="G20" s="70"/>
      <c r="H20" s="70"/>
      <c r="I20" s="70"/>
      <c r="J20" s="72"/>
      <c r="K20" s="72"/>
      <c r="L20" s="72"/>
      <c r="M20" s="72"/>
      <c r="N20" s="73"/>
      <c r="O20" s="72"/>
      <c r="P20" s="57" t="n">
        <f aca="false">SUM(E20-C20)</f>
        <v>-3</v>
      </c>
      <c r="Q20" s="58" t="n">
        <f aca="false">SUM(P20/C20)</f>
        <v>-0.06</v>
      </c>
      <c r="R20" s="59" t="n">
        <f aca="false">C20*(1+3%)</f>
        <v>51.5</v>
      </c>
      <c r="S20" s="107" t="n">
        <f aca="false">+E20/E21</f>
        <v>0.203463203463203</v>
      </c>
    </row>
    <row r="21" s="105" customFormat="true" ht="12.75" hidden="false" customHeight="false" outlineLevel="0" collapsed="false">
      <c r="B21" s="110" t="s">
        <v>35</v>
      </c>
      <c r="C21" s="88" t="n">
        <f aca="false">SUM(C19:C20)</f>
        <v>233</v>
      </c>
      <c r="D21" s="88" t="n">
        <f aca="false">SUM(D19:D20)</f>
        <v>231</v>
      </c>
      <c r="E21" s="88" t="n">
        <f aca="false">SUM(E19:E20)</f>
        <v>231</v>
      </c>
      <c r="F21" s="88" t="n">
        <f aca="false">SUM(F19:F20)</f>
        <v>0</v>
      </c>
      <c r="G21" s="88" t="n">
        <f aca="false">SUM(G19:G20)</f>
        <v>0</v>
      </c>
      <c r="H21" s="88" t="n">
        <f aca="false">SUM(H19:H20)</f>
        <v>0</v>
      </c>
      <c r="I21" s="88" t="n">
        <f aca="false">SUM(I19:I20)</f>
        <v>0</v>
      </c>
      <c r="J21" s="88" t="n">
        <f aca="false">SUM(J19:J20)</f>
        <v>0</v>
      </c>
      <c r="K21" s="88" t="n">
        <f aca="false">SUM(K19:K20)</f>
        <v>0</v>
      </c>
      <c r="L21" s="88" t="n">
        <f aca="false">SUM(L19:L20)</f>
        <v>0</v>
      </c>
      <c r="M21" s="88" t="n">
        <f aca="false">SUM(M19:M20)</f>
        <v>0</v>
      </c>
      <c r="N21" s="88" t="n">
        <f aca="false">SUM(N19:N20)</f>
        <v>0</v>
      </c>
      <c r="O21" s="88" t="n">
        <f aca="false">SUM(O19:O20)</f>
        <v>0</v>
      </c>
      <c r="P21" s="57" t="n">
        <f aca="false">SUM(E21-C21)</f>
        <v>-2</v>
      </c>
      <c r="Q21" s="111" t="n">
        <f aca="false">SUM(P21/C21)</f>
        <v>-0.00858369098712446</v>
      </c>
      <c r="R21" s="88" t="n">
        <f aca="false">C21*(1+3%)</f>
        <v>239.99</v>
      </c>
      <c r="S21" s="107" t="n">
        <f aca="false">+D21/D21</f>
        <v>1</v>
      </c>
    </row>
    <row r="22" s="105" customFormat="true" ht="12.75" hidden="false" customHeight="false" outlineLevel="0" collapsed="false">
      <c r="B22" s="112"/>
      <c r="C22" s="113"/>
      <c r="D22" s="113"/>
      <c r="E22" s="113"/>
      <c r="F22" s="113"/>
      <c r="G22" s="113"/>
      <c r="H22" s="113"/>
      <c r="I22" s="113"/>
      <c r="J22" s="113"/>
      <c r="K22" s="113"/>
      <c r="L22" s="113"/>
      <c r="M22" s="113"/>
      <c r="N22" s="113"/>
      <c r="O22" s="113"/>
      <c r="P22" s="114"/>
      <c r="Q22" s="115"/>
      <c r="R22" s="113"/>
    </row>
    <row r="23" customFormat="false" ht="13.5" hidden="false" customHeight="false" outlineLevel="0" collapsed="false">
      <c r="B23" s="29"/>
      <c r="C23" s="116"/>
      <c r="D23" s="116"/>
      <c r="E23" s="116"/>
      <c r="F23" s="116"/>
      <c r="G23" s="116"/>
      <c r="H23" s="116"/>
      <c r="I23" s="116"/>
      <c r="J23" s="116"/>
      <c r="K23" s="116"/>
      <c r="L23" s="116"/>
      <c r="M23" s="116"/>
      <c r="N23" s="116"/>
      <c r="O23" s="116"/>
      <c r="P23" s="114"/>
      <c r="Q23" s="117"/>
      <c r="R23" s="117"/>
    </row>
    <row r="24" customFormat="false" ht="13.5" hidden="false" customHeight="false" outlineLevel="0" collapsed="false">
      <c r="B24" s="118" t="s">
        <v>36</v>
      </c>
      <c r="C24" s="119" t="n">
        <v>41274</v>
      </c>
      <c r="D24" s="120" t="n">
        <v>41333</v>
      </c>
      <c r="E24" s="116"/>
      <c r="F24" s="116"/>
      <c r="G24" s="116"/>
      <c r="H24" s="116"/>
      <c r="I24" s="116"/>
      <c r="J24" s="116"/>
      <c r="K24" s="116"/>
      <c r="L24" s="114"/>
      <c r="P24" s="1"/>
      <c r="Q24" s="121"/>
      <c r="R24" s="2" t="s">
        <v>37</v>
      </c>
    </row>
    <row r="25" customFormat="false" ht="12.75" hidden="false" customHeight="false" outlineLevel="0" collapsed="false">
      <c r="B25" s="122" t="s">
        <v>38</v>
      </c>
      <c r="C25" s="123" t="n">
        <v>1</v>
      </c>
      <c r="D25" s="123" t="n">
        <v>1</v>
      </c>
      <c r="E25" s="116"/>
      <c r="F25" s="116"/>
      <c r="G25" s="116"/>
      <c r="H25" s="116"/>
      <c r="I25" s="116"/>
      <c r="J25" s="116"/>
      <c r="K25" s="116"/>
      <c r="L25" s="114"/>
      <c r="P25" s="1"/>
      <c r="Q25" s="124"/>
      <c r="R25" s="2" t="s">
        <v>39</v>
      </c>
    </row>
    <row r="26" customFormat="false" ht="12.75" hidden="false" customHeight="false" outlineLevel="0" collapsed="false">
      <c r="B26" s="125" t="s">
        <v>40</v>
      </c>
      <c r="C26" s="126" t="n">
        <v>26</v>
      </c>
      <c r="D26" s="126" t="n">
        <v>26</v>
      </c>
      <c r="E26" s="116"/>
      <c r="F26" s="116"/>
      <c r="G26" s="116"/>
      <c r="H26" s="116"/>
      <c r="I26" s="116"/>
      <c r="J26" s="116"/>
      <c r="K26" s="116"/>
      <c r="L26" s="114"/>
      <c r="P26" s="1"/>
      <c r="Q26" s="127"/>
      <c r="R26" s="2" t="s">
        <v>41</v>
      </c>
    </row>
    <row r="27" customFormat="false" ht="13.5" hidden="false" customHeight="false" outlineLevel="0" collapsed="false">
      <c r="B27" s="128" t="s">
        <v>42</v>
      </c>
      <c r="C27" s="154" t="n">
        <v>8</v>
      </c>
      <c r="D27" s="154" t="n">
        <v>11</v>
      </c>
      <c r="L27" s="2"/>
      <c r="M27" s="2"/>
      <c r="N27" s="4"/>
      <c r="P27" s="1"/>
      <c r="Q27" s="131"/>
      <c r="R27" s="2" t="s">
        <v>43</v>
      </c>
    </row>
    <row r="28" customFormat="false" ht="13.5" hidden="false" customHeight="false" outlineLevel="0" collapsed="false">
      <c r="B28" s="132" t="s">
        <v>44</v>
      </c>
      <c r="C28" s="133" t="n">
        <f aca="false">SUM(C26:C27)</f>
        <v>34</v>
      </c>
      <c r="D28" s="133" t="n">
        <f aca="false">SUM(D26:D27)</f>
        <v>37</v>
      </c>
      <c r="L28" s="2"/>
      <c r="M28" s="2"/>
      <c r="N28" s="4"/>
      <c r="P28" s="1"/>
      <c r="Q28" s="1"/>
      <c r="R28" s="1"/>
    </row>
    <row r="29" customFormat="false" ht="12.75" hidden="false" customHeight="false" outlineLevel="0" collapsed="false">
      <c r="Q29" s="2"/>
    </row>
    <row r="30" customFormat="false" ht="12.75" hidden="false" customHeight="false" outlineLevel="0" collapsed="false">
      <c r="Q30" s="1"/>
      <c r="R30" s="1"/>
    </row>
    <row r="31" customFormat="false" ht="12.75" hidden="false" customHeight="false" outlineLevel="0" collapsed="false">
      <c r="A31" s="134" t="s">
        <v>45</v>
      </c>
      <c r="B31" s="135"/>
      <c r="Q31" s="1"/>
      <c r="R31" s="1"/>
    </row>
    <row r="32" customFormat="false" ht="12.75" hidden="false" customHeight="false" outlineLevel="0" collapsed="false">
      <c r="A32" s="136" t="s">
        <v>46</v>
      </c>
      <c r="B32" s="91"/>
      <c r="C32" s="91"/>
      <c r="D32" s="91"/>
      <c r="E32" s="91"/>
      <c r="F32" s="91"/>
      <c r="G32" s="91"/>
      <c r="H32" s="91"/>
      <c r="I32" s="91"/>
      <c r="J32" s="91"/>
      <c r="K32" s="91"/>
      <c r="L32" s="91"/>
      <c r="M32" s="91"/>
      <c r="N32" s="91"/>
      <c r="O32" s="91"/>
    </row>
    <row r="33" customFormat="false" ht="12.75" hidden="false" customHeight="false" outlineLevel="0" collapsed="false">
      <c r="A33" s="91" t="s">
        <v>47</v>
      </c>
      <c r="B33" s="91"/>
      <c r="C33" s="91"/>
      <c r="D33" s="91"/>
      <c r="E33" s="91"/>
      <c r="F33" s="91"/>
      <c r="G33" s="91"/>
      <c r="H33" s="91"/>
      <c r="I33" s="91"/>
      <c r="J33" s="91"/>
      <c r="K33" s="91"/>
      <c r="L33" s="91"/>
      <c r="M33" s="91"/>
      <c r="N33" s="91"/>
      <c r="O33" s="91"/>
    </row>
  </sheetData>
  <mergeCells count="1">
    <mergeCell ref="T4:Y4"/>
  </mergeCells>
  <conditionalFormatting sqref="S12 S6:S7">
    <cfRule type="cellIs" priority="2" operator="greaterThanOrEqual" aboveAverage="0" equalAverage="0" bottom="0" percent="0" rank="0" text="" dxfId="38">
      <formula>4%</formula>
    </cfRule>
    <cfRule type="cellIs" priority="3" operator="between" aboveAverage="0" equalAverage="0" bottom="0" percent="0" rank="0" text="" dxfId="39">
      <formula>1%</formula>
      <formula>3.99%</formula>
    </cfRule>
    <cfRule type="cellIs" priority="4" operator="lessThan" aboveAverage="0" equalAverage="0" bottom="0" percent="0" rank="0" text="" dxfId="40">
      <formula>0%</formula>
    </cfRule>
  </conditionalFormatting>
  <conditionalFormatting sqref="S6:S7">
    <cfRule type="cellIs" priority="5" operator="between" aboveAverage="0" equalAverage="0" bottom="0" percent="0" rank="0" text="" dxfId="41">
      <formula>0%</formula>
      <formula>1%</formula>
    </cfRule>
  </conditionalFormatting>
  <conditionalFormatting sqref="S12">
    <cfRule type="cellIs" priority="6" operator="between" aboveAverage="0" equalAverage="0" bottom="0" percent="0" rank="0" text="" dxfId="42">
      <formula>0%</formula>
      <formula>1%</formula>
    </cfRule>
  </conditionalFormatting>
  <printOptions headings="false" gridLines="false" gridLinesSet="true" horizontalCentered="false" verticalCentered="false"/>
  <pageMargins left="0.3" right="0.3" top="0.6" bottom="0.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5"/>
  <sheetViews>
    <sheetView showFormulas="false" showGridLines="true" showRowColHeaders="true" showZeros="true" rightToLeft="false" tabSelected="false" showOutlineSymbols="true" defaultGridColor="true" view="normal" topLeftCell="F3" colorId="64" zoomScale="100" zoomScaleNormal="100" zoomScalePageLayoutView="100" workbookViewId="0">
      <selection pane="topLeft" activeCell="W24" activeCellId="0" sqref="W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24.13"/>
    <col collapsed="false" customWidth="true" hidden="false" outlineLevel="0" max="3" min="3" style="1" width="8.7"/>
    <col collapsed="false" customWidth="true" hidden="false" outlineLevel="0" max="4" min="4" style="1" width="8.41"/>
    <col collapsed="false" customWidth="true" hidden="false" outlineLevel="0" max="7" min="5" style="1" width="6.99"/>
    <col collapsed="false" customWidth="true" hidden="false" outlineLevel="0" max="8" min="8" style="1" width="8.28"/>
    <col collapsed="false" customWidth="true" hidden="false" outlineLevel="0" max="9" min="9" style="1" width="6.99"/>
    <col collapsed="false" customWidth="true" hidden="true" outlineLevel="0" max="14" min="10" style="1" width="6.99"/>
    <col collapsed="false" customWidth="true" hidden="false" outlineLevel="0" max="15" min="15" style="1" width="6.99"/>
    <col collapsed="false" customWidth="true" hidden="false" outlineLevel="0" max="16" min="16" style="2" width="7.99"/>
    <col collapsed="false" customWidth="true" hidden="false" outlineLevel="0" max="17" min="17" style="3" width="9.7"/>
    <col collapsed="false" customWidth="true" hidden="false" outlineLevel="0" max="18" min="18" style="4" width="6.85"/>
    <col collapsed="false" customWidth="true" hidden="false" outlineLevel="0" max="19" min="19" style="1" width="13.41"/>
    <col collapsed="false" customWidth="false" hidden="false" outlineLevel="0" max="257" min="20" style="1" width="9.14"/>
  </cols>
  <sheetData>
    <row r="1" customFormat="false" ht="15.75" hidden="false" customHeight="false" outlineLevel="0" collapsed="false">
      <c r="A1" s="5"/>
      <c r="B1" s="6"/>
      <c r="C1" s="6"/>
      <c r="D1" s="7"/>
      <c r="E1" s="7"/>
      <c r="F1" s="7"/>
      <c r="G1" s="7"/>
      <c r="H1" s="8" t="s">
        <v>101</v>
      </c>
      <c r="I1" s="7"/>
      <c r="J1" s="9"/>
      <c r="K1" s="10"/>
      <c r="L1" s="10"/>
      <c r="M1" s="10"/>
      <c r="N1" s="10"/>
      <c r="O1" s="10"/>
    </row>
    <row r="2" s="20" customFormat="true" ht="15.75" hidden="false" customHeight="false" outlineLevel="0" collapsed="false">
      <c r="A2" s="11"/>
      <c r="B2" s="12"/>
      <c r="C2" s="12"/>
      <c r="D2" s="13"/>
      <c r="E2" s="13"/>
      <c r="F2" s="14"/>
      <c r="G2" s="8"/>
      <c r="H2" s="8" t="s">
        <v>1</v>
      </c>
      <c r="I2" s="15"/>
      <c r="J2" s="13"/>
      <c r="K2" s="16"/>
      <c r="L2" s="16"/>
      <c r="M2" s="16"/>
      <c r="N2" s="16"/>
      <c r="O2" s="16"/>
      <c r="P2" s="17"/>
      <c r="Q2" s="18"/>
      <c r="R2" s="19"/>
    </row>
    <row r="3" s="29" customFormat="true" ht="16.5" hidden="false" customHeight="false" outlineLevel="0" collapsed="false">
      <c r="A3" s="21"/>
      <c r="B3" s="21"/>
      <c r="C3" s="21"/>
      <c r="D3" s="22"/>
      <c r="E3" s="23"/>
      <c r="F3" s="24"/>
      <c r="G3" s="24"/>
      <c r="H3" s="25" t="s">
        <v>2</v>
      </c>
      <c r="I3" s="24"/>
      <c r="J3" s="24"/>
      <c r="K3" s="21"/>
      <c r="L3" s="21"/>
      <c r="M3" s="21"/>
      <c r="N3" s="21"/>
      <c r="O3" s="21"/>
      <c r="P3" s="26"/>
      <c r="Q3" s="27"/>
      <c r="R3" s="28"/>
    </row>
    <row r="4" s="29" customFormat="true" ht="12.75" hidden="false" customHeight="false" outlineLevel="0" collapsed="false">
      <c r="A4" s="30"/>
      <c r="B4" s="30"/>
      <c r="C4" s="30"/>
      <c r="D4" s="31"/>
      <c r="E4" s="32"/>
      <c r="F4" s="33"/>
      <c r="G4" s="34"/>
      <c r="H4" s="35"/>
      <c r="I4" s="32"/>
      <c r="J4" s="32" t="s">
        <v>3</v>
      </c>
      <c r="K4" s="36"/>
      <c r="L4" s="32"/>
      <c r="M4" s="32"/>
      <c r="N4" s="32"/>
      <c r="O4" s="35"/>
      <c r="P4" s="37"/>
      <c r="Q4" s="38"/>
      <c r="R4" s="37"/>
      <c r="T4" s="39" t="s">
        <v>4</v>
      </c>
      <c r="U4" s="39"/>
      <c r="V4" s="39"/>
      <c r="W4" s="39"/>
      <c r="X4" s="39"/>
      <c r="Y4" s="39"/>
      <c r="Z4" s="40" t="s">
        <v>5</v>
      </c>
    </row>
    <row r="5" s="48" customFormat="true" ht="48" hidden="false" customHeight="true" outlineLevel="0" collapsed="false">
      <c r="A5" s="41" t="s">
        <v>6</v>
      </c>
      <c r="B5" s="41" t="s">
        <v>7</v>
      </c>
      <c r="C5" s="42" t="n">
        <v>41274</v>
      </c>
      <c r="D5" s="43" t="n">
        <v>41275</v>
      </c>
      <c r="E5" s="43" t="n">
        <v>41306</v>
      </c>
      <c r="F5" s="43" t="n">
        <v>41334</v>
      </c>
      <c r="G5" s="43" t="n">
        <v>41365</v>
      </c>
      <c r="H5" s="43" t="n">
        <v>41395</v>
      </c>
      <c r="I5" s="43" t="n">
        <v>41426</v>
      </c>
      <c r="J5" s="43" t="n">
        <v>41456</v>
      </c>
      <c r="K5" s="43" t="n">
        <v>41487</v>
      </c>
      <c r="L5" s="43" t="n">
        <v>41518</v>
      </c>
      <c r="M5" s="43" t="n">
        <v>41548</v>
      </c>
      <c r="N5" s="43" t="n">
        <v>41579</v>
      </c>
      <c r="O5" s="43" t="n">
        <v>41609</v>
      </c>
      <c r="P5" s="44" t="s">
        <v>8</v>
      </c>
      <c r="Q5" s="44" t="s">
        <v>9</v>
      </c>
      <c r="R5" s="41" t="s">
        <v>10</v>
      </c>
      <c r="S5" s="45" t="s">
        <v>11</v>
      </c>
      <c r="T5" s="46" t="s">
        <v>12</v>
      </c>
      <c r="U5" s="46" t="s">
        <v>13</v>
      </c>
      <c r="V5" s="46" t="s">
        <v>14</v>
      </c>
      <c r="W5" s="46" t="s">
        <v>15</v>
      </c>
      <c r="X5" s="46" t="s">
        <v>16</v>
      </c>
      <c r="Y5" s="46" t="s">
        <v>17</v>
      </c>
      <c r="Z5" s="47" t="s">
        <v>18</v>
      </c>
    </row>
    <row r="6" customFormat="false" ht="12.75" hidden="false" customHeight="false" outlineLevel="0" collapsed="false">
      <c r="A6" s="180" t="n">
        <v>10</v>
      </c>
      <c r="B6" s="181" t="s">
        <v>102</v>
      </c>
      <c r="C6" s="51" t="n">
        <v>280</v>
      </c>
      <c r="D6" s="52" t="n">
        <v>277</v>
      </c>
      <c r="E6" s="52" t="n">
        <v>281</v>
      </c>
      <c r="F6" s="53"/>
      <c r="G6" s="52"/>
      <c r="H6" s="54"/>
      <c r="I6" s="54"/>
      <c r="J6" s="54"/>
      <c r="K6" s="54"/>
      <c r="L6" s="54"/>
      <c r="M6" s="56"/>
      <c r="N6" s="54"/>
      <c r="O6" s="56"/>
      <c r="P6" s="57" t="n">
        <f aca="false">SUM(E6-C6)</f>
        <v>1</v>
      </c>
      <c r="Q6" s="58" t="n">
        <f aca="false">SUM(P6/C6)</f>
        <v>0.00357142857142857</v>
      </c>
      <c r="R6" s="59" t="n">
        <f aca="false">C6*(1+3%)</f>
        <v>288.4</v>
      </c>
      <c r="S6" s="60" t="n">
        <f aca="false">Q6</f>
        <v>0.00357142857142857</v>
      </c>
      <c r="T6" s="61" t="str">
        <f aca="false">IF(U6&gt;1000,"SM",IF(U6&gt;500,"MG",IF(U6&gt;300,"L",IF(U6&gt;100,"M",IF(U6&gt;10,"S")))))</f>
        <v>M</v>
      </c>
      <c r="U6" s="59" t="n">
        <v>281</v>
      </c>
      <c r="V6" s="61" t="n">
        <v>0</v>
      </c>
      <c r="W6" s="61" t="n">
        <v>0</v>
      </c>
      <c r="X6" s="62"/>
      <c r="Y6" s="182" t="n">
        <f aca="false">(E6+V6)/U6</f>
        <v>1</v>
      </c>
      <c r="Z6" s="61"/>
    </row>
    <row r="7" customFormat="false" ht="12.75" hidden="false" customHeight="false" outlineLevel="0" collapsed="false">
      <c r="A7" s="180" t="n">
        <v>100</v>
      </c>
      <c r="B7" s="181" t="s">
        <v>103</v>
      </c>
      <c r="C7" s="51" t="n">
        <v>267</v>
      </c>
      <c r="D7" s="52" t="n">
        <v>268</v>
      </c>
      <c r="E7" s="52" t="n">
        <v>269</v>
      </c>
      <c r="F7" s="53"/>
      <c r="G7" s="52"/>
      <c r="H7" s="54"/>
      <c r="I7" s="54"/>
      <c r="J7" s="54"/>
      <c r="K7" s="54"/>
      <c r="L7" s="54"/>
      <c r="M7" s="56"/>
      <c r="N7" s="54"/>
      <c r="O7" s="56"/>
      <c r="P7" s="57" t="n">
        <f aca="false">SUM(E7-C7)</f>
        <v>2</v>
      </c>
      <c r="Q7" s="58" t="n">
        <f aca="false">SUM(P7/C7)</f>
        <v>0.00749063670411985</v>
      </c>
      <c r="R7" s="59" t="n">
        <f aca="false">C7*(1+3%)</f>
        <v>275.01</v>
      </c>
      <c r="S7" s="60" t="n">
        <f aca="false">Q7</f>
        <v>0.00749063670411985</v>
      </c>
      <c r="T7" s="61" t="str">
        <f aca="false">IF(U7&gt;1000,"SM",IF(U7&gt;500,"MG",IF(U7&gt;300,"L",IF(U7&gt;100,"M",IF(U7&gt;10,"S")))))</f>
        <v>L</v>
      </c>
      <c r="U7" s="59" t="n">
        <v>328</v>
      </c>
      <c r="V7" s="61" t="n">
        <v>59</v>
      </c>
      <c r="W7" s="61" t="n">
        <f aca="false">U7-E7-V7</f>
        <v>0</v>
      </c>
      <c r="X7" s="62"/>
      <c r="Y7" s="182" t="n">
        <f aca="false">(E7+V7)/U7</f>
        <v>1</v>
      </c>
      <c r="Z7" s="61"/>
    </row>
    <row r="8" customFormat="false" ht="12.75" hidden="false" customHeight="false" outlineLevel="0" collapsed="false">
      <c r="A8" s="180" t="n">
        <v>163</v>
      </c>
      <c r="B8" s="181" t="s">
        <v>104</v>
      </c>
      <c r="C8" s="51" t="n">
        <v>46</v>
      </c>
      <c r="D8" s="52" t="n">
        <v>45</v>
      </c>
      <c r="E8" s="52" t="n">
        <v>45</v>
      </c>
      <c r="F8" s="53"/>
      <c r="G8" s="52"/>
      <c r="H8" s="54"/>
      <c r="I8" s="54"/>
      <c r="J8" s="54"/>
      <c r="K8" s="54"/>
      <c r="L8" s="54"/>
      <c r="M8" s="56"/>
      <c r="N8" s="54"/>
      <c r="O8" s="56"/>
      <c r="P8" s="57" t="n">
        <f aca="false">SUM(E8-C8)</f>
        <v>-1</v>
      </c>
      <c r="Q8" s="58" t="n">
        <f aca="false">SUM(P8/C8)</f>
        <v>-0.0217391304347826</v>
      </c>
      <c r="R8" s="59" t="n">
        <f aca="false">C8*(1+3%)</f>
        <v>47.38</v>
      </c>
      <c r="S8" s="60" t="n">
        <f aca="false">Q8</f>
        <v>-0.0217391304347826</v>
      </c>
      <c r="T8" s="61" t="str">
        <f aca="false">IF(U8&gt;1000,"SM",IF(U8&gt;500,"MG",IF(U8&gt;300,"L",IF(U8&gt;100,"M",IF(U8&gt;10,"S")))))</f>
        <v>S</v>
      </c>
      <c r="U8" s="59" t="n">
        <v>51</v>
      </c>
      <c r="V8" s="61" t="n">
        <v>2</v>
      </c>
      <c r="W8" s="61" t="n">
        <f aca="false">U8-E8-V8</f>
        <v>4</v>
      </c>
      <c r="X8" s="62"/>
      <c r="Y8" s="182" t="n">
        <f aca="false">(E8+V8)/U8</f>
        <v>0.92156862745098</v>
      </c>
      <c r="Z8" s="61"/>
    </row>
    <row r="9" customFormat="false" ht="12.75" hidden="false" customHeight="false" outlineLevel="0" collapsed="false">
      <c r="A9" s="180" t="n">
        <v>166</v>
      </c>
      <c r="B9" s="181" t="s">
        <v>105</v>
      </c>
      <c r="C9" s="66" t="n">
        <v>419</v>
      </c>
      <c r="D9" s="52" t="n">
        <v>416</v>
      </c>
      <c r="E9" s="52" t="n">
        <v>419</v>
      </c>
      <c r="F9" s="53"/>
      <c r="G9" s="52"/>
      <c r="H9" s="54"/>
      <c r="I9" s="54"/>
      <c r="J9" s="54"/>
      <c r="K9" s="54"/>
      <c r="L9" s="54"/>
      <c r="M9" s="56"/>
      <c r="N9" s="54"/>
      <c r="O9" s="67"/>
      <c r="P9" s="57" t="n">
        <f aca="false">SUM(E9-C9)</f>
        <v>0</v>
      </c>
      <c r="Q9" s="58" t="n">
        <f aca="false">SUM(P9/C9)</f>
        <v>0</v>
      </c>
      <c r="R9" s="59" t="n">
        <f aca="false">C9*(1+3%)</f>
        <v>431.57</v>
      </c>
      <c r="S9" s="60" t="n">
        <f aca="false">Q9</f>
        <v>0</v>
      </c>
      <c r="T9" s="61" t="str">
        <f aca="false">IF(U9&gt;1000,"SM",IF(U9&gt;500,"MG",IF(U9&gt;300,"L",IF(U9&gt;100,"M",IF(U9&gt;10,"S")))))</f>
        <v>L</v>
      </c>
      <c r="U9" s="59" t="n">
        <v>422</v>
      </c>
      <c r="V9" s="61" t="n">
        <v>3</v>
      </c>
      <c r="W9" s="61" t="n">
        <f aca="false">U9-E9-V9</f>
        <v>0</v>
      </c>
      <c r="X9" s="62"/>
      <c r="Y9" s="182" t="n">
        <f aca="false">(E9+V9)/U9</f>
        <v>1</v>
      </c>
      <c r="Z9" s="61"/>
    </row>
    <row r="10" customFormat="false" ht="12.75" hidden="false" customHeight="false" outlineLevel="0" collapsed="false">
      <c r="A10" s="180" t="n">
        <v>167</v>
      </c>
      <c r="B10" s="181" t="s">
        <v>106</v>
      </c>
      <c r="C10" s="173" t="n">
        <v>326</v>
      </c>
      <c r="D10" s="52" t="n">
        <v>325</v>
      </c>
      <c r="E10" s="52" t="n">
        <v>328</v>
      </c>
      <c r="F10" s="53"/>
      <c r="G10" s="52"/>
      <c r="H10" s="54"/>
      <c r="I10" s="54"/>
      <c r="J10" s="54"/>
      <c r="K10" s="54"/>
      <c r="L10" s="54"/>
      <c r="M10" s="52"/>
      <c r="N10" s="54"/>
      <c r="O10" s="52"/>
      <c r="P10" s="57" t="n">
        <f aca="false">SUM(E10-C10)</f>
        <v>2</v>
      </c>
      <c r="Q10" s="58" t="n">
        <f aca="false">SUM(P10/C10)</f>
        <v>0.00613496932515337</v>
      </c>
      <c r="R10" s="59" t="n">
        <f aca="false">C10*(1+3%)</f>
        <v>335.78</v>
      </c>
      <c r="S10" s="60" t="n">
        <f aca="false">Q10</f>
        <v>0.00613496932515337</v>
      </c>
      <c r="T10" s="61" t="str">
        <f aca="false">IF(U10&gt;1000,"SM",IF(U10&gt;500,"MG",IF(U10&gt;300,"L",IF(U10&gt;100,"M",IF(U10&gt;10,"S")))))</f>
        <v>L</v>
      </c>
      <c r="U10" s="59" t="n">
        <v>337</v>
      </c>
      <c r="V10" s="61" t="n">
        <v>1</v>
      </c>
      <c r="W10" s="61" t="n">
        <f aca="false">U10-E10-V10</f>
        <v>8</v>
      </c>
      <c r="X10" s="62"/>
      <c r="Y10" s="182" t="n">
        <f aca="false">(E10+V10)/U10</f>
        <v>0.976261127596439</v>
      </c>
      <c r="Z10" s="61"/>
    </row>
    <row r="11" customFormat="false" ht="12.75" hidden="false" customHeight="false" outlineLevel="0" collapsed="false">
      <c r="A11" s="180" t="n">
        <v>169</v>
      </c>
      <c r="B11" s="181" t="s">
        <v>107</v>
      </c>
      <c r="C11" s="51" t="n">
        <v>37</v>
      </c>
      <c r="D11" s="52" t="n">
        <v>36</v>
      </c>
      <c r="E11" s="52" t="n">
        <v>35</v>
      </c>
      <c r="F11" s="53"/>
      <c r="G11" s="52"/>
      <c r="H11" s="54"/>
      <c r="I11" s="54"/>
      <c r="J11" s="54"/>
      <c r="K11" s="54"/>
      <c r="L11" s="54"/>
      <c r="M11" s="56"/>
      <c r="N11" s="54"/>
      <c r="O11" s="56"/>
      <c r="P11" s="57" t="n">
        <f aca="false">SUM(E11-C11)</f>
        <v>-2</v>
      </c>
      <c r="Q11" s="58" t="n">
        <f aca="false">SUM(P11/C11)</f>
        <v>-0.0540540540540541</v>
      </c>
      <c r="R11" s="59" t="n">
        <f aca="false">C11*(1+3%)</f>
        <v>38.11</v>
      </c>
      <c r="S11" s="60" t="n">
        <f aca="false">Q11</f>
        <v>-0.0540540540540541</v>
      </c>
      <c r="T11" s="61" t="str">
        <f aca="false">IF(U11&gt;1000,"SM",IF(U11&gt;500,"MG",IF(U11&gt;300,"L",IF(U11&gt;100,"M",IF(U11&gt;10,"S")))))</f>
        <v>S</v>
      </c>
      <c r="U11" s="59" t="n">
        <v>40</v>
      </c>
      <c r="V11" s="61" t="n">
        <v>1</v>
      </c>
      <c r="W11" s="61" t="n">
        <f aca="false">U11-E11-V11</f>
        <v>4</v>
      </c>
      <c r="X11" s="62"/>
      <c r="Y11" s="182" t="n">
        <f aca="false">(E11+V11)/U11</f>
        <v>0.9</v>
      </c>
      <c r="Z11" s="61"/>
    </row>
    <row r="12" customFormat="false" ht="12.75" hidden="false" customHeight="false" outlineLevel="0" collapsed="false">
      <c r="A12" s="180" t="n">
        <v>180</v>
      </c>
      <c r="B12" s="181" t="s">
        <v>108</v>
      </c>
      <c r="C12" s="51" t="n">
        <v>212</v>
      </c>
      <c r="D12" s="52" t="n">
        <v>212</v>
      </c>
      <c r="E12" s="52" t="n">
        <v>205</v>
      </c>
      <c r="F12" s="53"/>
      <c r="G12" s="52"/>
      <c r="H12" s="54"/>
      <c r="I12" s="54"/>
      <c r="J12" s="54"/>
      <c r="K12" s="54"/>
      <c r="L12" s="54"/>
      <c r="M12" s="56"/>
      <c r="N12" s="54"/>
      <c r="O12" s="56"/>
      <c r="P12" s="57" t="n">
        <f aca="false">SUM(E12-C12)</f>
        <v>-7</v>
      </c>
      <c r="Q12" s="58" t="n">
        <f aca="false">SUM(P12/C12)</f>
        <v>-0.0330188679245283</v>
      </c>
      <c r="R12" s="59" t="n">
        <f aca="false">C12*(1+3%)</f>
        <v>218.36</v>
      </c>
      <c r="S12" s="60" t="n">
        <f aca="false">Q12</f>
        <v>-0.0330188679245283</v>
      </c>
      <c r="T12" s="61" t="str">
        <f aca="false">IF(U12&gt;1000,"SM",IF(U12&gt;500,"MG",IF(U12&gt;300,"L",IF(U12&gt;100,"M",IF(U12&gt;10,"S")))))</f>
        <v>M</v>
      </c>
      <c r="U12" s="59" t="n">
        <v>220</v>
      </c>
      <c r="V12" s="61" t="n">
        <v>1</v>
      </c>
      <c r="W12" s="61" t="n">
        <f aca="false">U12-E12-V12</f>
        <v>14</v>
      </c>
      <c r="X12" s="62"/>
      <c r="Y12" s="182" t="n">
        <f aca="false">(E12+V12)/U12</f>
        <v>0.936363636363636</v>
      </c>
      <c r="Z12" s="61"/>
    </row>
    <row r="13" customFormat="false" ht="12.75" hidden="false" customHeight="false" outlineLevel="0" collapsed="false">
      <c r="A13" s="180" t="n">
        <v>209</v>
      </c>
      <c r="B13" s="181" t="s">
        <v>109</v>
      </c>
      <c r="C13" s="51" t="n">
        <v>184</v>
      </c>
      <c r="D13" s="52" t="n">
        <v>184</v>
      </c>
      <c r="E13" s="52" t="n">
        <v>184</v>
      </c>
      <c r="F13" s="53"/>
      <c r="G13" s="52"/>
      <c r="H13" s="54"/>
      <c r="I13" s="54"/>
      <c r="J13" s="54"/>
      <c r="K13" s="54"/>
      <c r="L13" s="54"/>
      <c r="M13" s="56"/>
      <c r="N13" s="54"/>
      <c r="O13" s="56"/>
      <c r="P13" s="57" t="n">
        <f aca="false">SUM(E13-C13)</f>
        <v>0</v>
      </c>
      <c r="Q13" s="58" t="n">
        <f aca="false">SUM(P13/C13)</f>
        <v>0</v>
      </c>
      <c r="R13" s="59" t="n">
        <f aca="false">C13*(1+3%)</f>
        <v>189.52</v>
      </c>
      <c r="S13" s="60" t="n">
        <f aca="false">Q13</f>
        <v>0</v>
      </c>
      <c r="T13" s="61" t="str">
        <f aca="false">IF(U13&gt;1000,"SM",IF(U13&gt;500,"MG",IF(U13&gt;300,"L",IF(U13&gt;100,"M",IF(U13&gt;10,"S")))))</f>
        <v>M</v>
      </c>
      <c r="U13" s="59" t="n">
        <v>184</v>
      </c>
      <c r="V13" s="61" t="n">
        <v>0</v>
      </c>
      <c r="W13" s="61" t="n">
        <f aca="false">U13-E13-V13</f>
        <v>0</v>
      </c>
      <c r="X13" s="62"/>
      <c r="Y13" s="182" t="n">
        <f aca="false">(E13+V13)/U13</f>
        <v>1</v>
      </c>
      <c r="Z13" s="61"/>
    </row>
    <row r="14" customFormat="false" ht="12.75" hidden="false" customHeight="false" outlineLevel="0" collapsed="false">
      <c r="A14" s="180" t="n">
        <v>229</v>
      </c>
      <c r="B14" s="181" t="s">
        <v>110</v>
      </c>
      <c r="C14" s="51" t="n">
        <v>166</v>
      </c>
      <c r="D14" s="52" t="n">
        <v>176</v>
      </c>
      <c r="E14" s="52" t="n">
        <v>178</v>
      </c>
      <c r="F14" s="53"/>
      <c r="G14" s="52"/>
      <c r="H14" s="54"/>
      <c r="I14" s="54"/>
      <c r="J14" s="54"/>
      <c r="K14" s="54"/>
      <c r="L14" s="54"/>
      <c r="M14" s="56"/>
      <c r="N14" s="54"/>
      <c r="O14" s="56"/>
      <c r="P14" s="57" t="n">
        <f aca="false">SUM(E14-C14)</f>
        <v>12</v>
      </c>
      <c r="Q14" s="58" t="n">
        <f aca="false">SUM(P14/C14)</f>
        <v>0.072289156626506</v>
      </c>
      <c r="R14" s="59" t="n">
        <f aca="false">C14*(1+3%)</f>
        <v>170.98</v>
      </c>
      <c r="S14" s="60" t="n">
        <f aca="false">Q14</f>
        <v>0.072289156626506</v>
      </c>
      <c r="T14" s="61" t="str">
        <f aca="false">IF(U14&gt;1000,"SM",IF(U14&gt;500,"MG",IF(U14&gt;300,"L",IF(U14&gt;100,"M",IF(U14&gt;10,"S")))))</f>
        <v>M</v>
      </c>
      <c r="U14" s="59" t="n">
        <v>178</v>
      </c>
      <c r="V14" s="61" t="n">
        <v>0</v>
      </c>
      <c r="W14" s="61" t="n">
        <f aca="false">U14-E14-V14</f>
        <v>0</v>
      </c>
      <c r="X14" s="62"/>
      <c r="Y14" s="182" t="n">
        <f aca="false">(E14+V14)/U14</f>
        <v>1</v>
      </c>
      <c r="Z14" s="61"/>
    </row>
    <row r="15" customFormat="false" ht="12.75" hidden="false" customHeight="false" outlineLevel="0" collapsed="false">
      <c r="A15" s="180" t="n">
        <v>261</v>
      </c>
      <c r="B15" s="181" t="s">
        <v>111</v>
      </c>
      <c r="C15" s="51" t="n">
        <v>119</v>
      </c>
      <c r="D15" s="52" t="n">
        <v>118</v>
      </c>
      <c r="E15" s="52" t="n">
        <v>111</v>
      </c>
      <c r="F15" s="53"/>
      <c r="G15" s="52"/>
      <c r="H15" s="54"/>
      <c r="I15" s="54"/>
      <c r="J15" s="54"/>
      <c r="K15" s="54"/>
      <c r="L15" s="54"/>
      <c r="M15" s="56"/>
      <c r="N15" s="54"/>
      <c r="O15" s="56"/>
      <c r="P15" s="57" t="n">
        <f aca="false">SUM(E15-C15)</f>
        <v>-8</v>
      </c>
      <c r="Q15" s="58" t="n">
        <f aca="false">SUM(P15/C15)</f>
        <v>-0.0672268907563025</v>
      </c>
      <c r="R15" s="59" t="n">
        <f aca="false">C15*(1+3%)</f>
        <v>122.57</v>
      </c>
      <c r="S15" s="60" t="n">
        <f aca="false">Q15</f>
        <v>-0.0672268907563025</v>
      </c>
      <c r="T15" s="61" t="str">
        <f aca="false">IF(U15&gt;1000,"SM",IF(U15&gt;500,"MG",IF(U15&gt;300,"L",IF(U15&gt;100,"M",IF(U15&gt;10,"S")))))</f>
        <v>M</v>
      </c>
      <c r="U15" s="59" t="n">
        <v>122</v>
      </c>
      <c r="V15" s="61" t="n">
        <v>0</v>
      </c>
      <c r="W15" s="61" t="n">
        <f aca="false">U15-E15-V15</f>
        <v>11</v>
      </c>
      <c r="X15" s="62"/>
      <c r="Y15" s="182" t="n">
        <f aca="false">(E15+V15)/U15</f>
        <v>0.909836065573771</v>
      </c>
      <c r="Z15" s="61"/>
    </row>
    <row r="16" customFormat="false" ht="12.75" hidden="false" customHeight="false" outlineLevel="0" collapsed="false">
      <c r="A16" s="180" t="n">
        <v>320</v>
      </c>
      <c r="B16" s="181" t="s">
        <v>112</v>
      </c>
      <c r="C16" s="51" t="n">
        <v>1370</v>
      </c>
      <c r="D16" s="52" t="n">
        <v>1369</v>
      </c>
      <c r="E16" s="52" t="n">
        <v>1367</v>
      </c>
      <c r="F16" s="53"/>
      <c r="G16" s="52"/>
      <c r="H16" s="54"/>
      <c r="I16" s="54"/>
      <c r="J16" s="54"/>
      <c r="K16" s="54"/>
      <c r="L16" s="54"/>
      <c r="M16" s="56"/>
      <c r="N16" s="54"/>
      <c r="O16" s="56"/>
      <c r="P16" s="57" t="n">
        <f aca="false">SUM(E16-C16)</f>
        <v>-3</v>
      </c>
      <c r="Q16" s="58" t="n">
        <f aca="false">SUM(P16/C16)</f>
        <v>-0.00218978102189781</v>
      </c>
      <c r="R16" s="59" t="n">
        <f aca="false">C16*(1+3%)</f>
        <v>1411.1</v>
      </c>
      <c r="S16" s="60" t="n">
        <f aca="false">Q16</f>
        <v>-0.00218978102189781</v>
      </c>
      <c r="T16" s="61" t="str">
        <f aca="false">IF(U16&gt;1000,"SM",IF(U16&gt;500,"MG",IF(U16&gt;300,"L",IF(U16&gt;100,"M",IF(U16&gt;10,"S")))))</f>
        <v>SM</v>
      </c>
      <c r="U16" s="59" t="n">
        <v>1386</v>
      </c>
      <c r="V16" s="61" t="n">
        <v>16</v>
      </c>
      <c r="W16" s="61" t="n">
        <f aca="false">U16-E16-V16</f>
        <v>3</v>
      </c>
      <c r="X16" s="62"/>
      <c r="Y16" s="182" t="n">
        <f aca="false">(E16+V16)/U16</f>
        <v>0.997835497835498</v>
      </c>
      <c r="Z16" s="61"/>
    </row>
    <row r="17" customFormat="false" ht="12.75" hidden="false" customHeight="false" outlineLevel="0" collapsed="false">
      <c r="A17" s="180" t="n">
        <v>434</v>
      </c>
      <c r="B17" s="181" t="s">
        <v>113</v>
      </c>
      <c r="C17" s="51" t="n">
        <v>147</v>
      </c>
      <c r="D17" s="52" t="n">
        <v>147</v>
      </c>
      <c r="E17" s="52" t="n">
        <v>155</v>
      </c>
      <c r="F17" s="53"/>
      <c r="G17" s="52"/>
      <c r="H17" s="54"/>
      <c r="I17" s="54"/>
      <c r="J17" s="54"/>
      <c r="K17" s="54"/>
      <c r="L17" s="54"/>
      <c r="M17" s="56"/>
      <c r="N17" s="54"/>
      <c r="O17" s="56"/>
      <c r="P17" s="57" t="n">
        <f aca="false">SUM(E17-C17)</f>
        <v>8</v>
      </c>
      <c r="Q17" s="58" t="n">
        <f aca="false">SUM(P17/C17)</f>
        <v>0.054421768707483</v>
      </c>
      <c r="R17" s="59" t="n">
        <f aca="false">C17*(1+3%)</f>
        <v>151.41</v>
      </c>
      <c r="S17" s="60" t="n">
        <f aca="false">Q17</f>
        <v>0.054421768707483</v>
      </c>
      <c r="T17" s="61" t="str">
        <f aca="false">IF(U17&gt;1000,"SM",IF(U17&gt;500,"MG",IF(U17&gt;300,"L",IF(U17&gt;100,"M",IF(U17&gt;10,"S")))))</f>
        <v>M</v>
      </c>
      <c r="U17" s="59" t="n">
        <v>164</v>
      </c>
      <c r="V17" s="61" t="n">
        <v>1</v>
      </c>
      <c r="W17" s="61" t="n">
        <f aca="false">U17-E17-V17</f>
        <v>8</v>
      </c>
      <c r="X17" s="62"/>
      <c r="Y17" s="182" t="n">
        <f aca="false">(E17+V17)/U17</f>
        <v>0.951219512195122</v>
      </c>
      <c r="Z17" s="61"/>
    </row>
    <row r="18" customFormat="false" ht="12.75" hidden="false" customHeight="false" outlineLevel="0" collapsed="false">
      <c r="A18" s="183" t="n">
        <v>492</v>
      </c>
      <c r="B18" s="184" t="s">
        <v>114</v>
      </c>
      <c r="C18" s="51" t="n">
        <v>69</v>
      </c>
      <c r="D18" s="52" t="n">
        <v>66</v>
      </c>
      <c r="E18" s="52" t="n">
        <v>71</v>
      </c>
      <c r="F18" s="53"/>
      <c r="G18" s="52"/>
      <c r="H18" s="54"/>
      <c r="I18" s="54"/>
      <c r="J18" s="54"/>
      <c r="K18" s="54"/>
      <c r="L18" s="54"/>
      <c r="M18" s="56"/>
      <c r="N18" s="54"/>
      <c r="O18" s="56"/>
      <c r="P18" s="57" t="n">
        <f aca="false">SUM(E18-C18)</f>
        <v>2</v>
      </c>
      <c r="Q18" s="58" t="n">
        <f aca="false">SUM(P18/C18)</f>
        <v>0.0289855072463768</v>
      </c>
      <c r="R18" s="59" t="n">
        <f aca="false">C18*(1+3%)</f>
        <v>71.07</v>
      </c>
      <c r="S18" s="60" t="n">
        <f aca="false">Q18</f>
        <v>0.0289855072463768</v>
      </c>
      <c r="T18" s="61" t="str">
        <f aca="false">IF(U18&gt;1000,"SM",IF(U18&gt;500,"MG",IF(U18&gt;300,"L",IF(U18&gt;100,"M",IF(U18&gt;10,"S")))))</f>
        <v>S</v>
      </c>
      <c r="U18" s="59" t="n">
        <v>71</v>
      </c>
      <c r="V18" s="61" t="n">
        <v>0</v>
      </c>
      <c r="W18" s="61" t="n">
        <f aca="false">U18-E18-V18</f>
        <v>0</v>
      </c>
      <c r="X18" s="62"/>
      <c r="Y18" s="182" t="n">
        <f aca="false">(E18+V18)/U18</f>
        <v>1</v>
      </c>
      <c r="Z18" s="61"/>
    </row>
    <row r="19" customFormat="false" ht="12.75" hidden="false" customHeight="false" outlineLevel="0" collapsed="false">
      <c r="A19" s="183" t="n">
        <v>540</v>
      </c>
      <c r="B19" s="184" t="s">
        <v>115</v>
      </c>
      <c r="C19" s="51" t="n">
        <v>91</v>
      </c>
      <c r="D19" s="52" t="n">
        <v>89</v>
      </c>
      <c r="E19" s="52" t="n">
        <v>88</v>
      </c>
      <c r="F19" s="53"/>
      <c r="G19" s="52"/>
      <c r="H19" s="54"/>
      <c r="I19" s="54"/>
      <c r="J19" s="54"/>
      <c r="K19" s="54"/>
      <c r="L19" s="54"/>
      <c r="M19" s="56"/>
      <c r="N19" s="54"/>
      <c r="O19" s="56"/>
      <c r="P19" s="57" t="n">
        <f aca="false">SUM(E19-C19)</f>
        <v>-3</v>
      </c>
      <c r="Q19" s="58" t="n">
        <f aca="false">SUM(P19/C19)</f>
        <v>-0.032967032967033</v>
      </c>
      <c r="R19" s="59" t="n">
        <f aca="false">C19*(1+3%)</f>
        <v>93.73</v>
      </c>
      <c r="S19" s="60" t="n">
        <f aca="false">Q19</f>
        <v>-0.032967032967033</v>
      </c>
      <c r="T19" s="61" t="str">
        <f aca="false">IF(U19&gt;1000,"SM",IF(U19&gt;500,"MG",IF(U19&gt;300,"L",IF(U19&gt;100,"M",IF(U19&gt;10,"S")))))</f>
        <v>S</v>
      </c>
      <c r="U19" s="59" t="n">
        <v>93</v>
      </c>
      <c r="V19" s="61" t="n">
        <v>1</v>
      </c>
      <c r="W19" s="61" t="n">
        <f aca="false">U19-E19-V19</f>
        <v>4</v>
      </c>
      <c r="X19" s="62"/>
      <c r="Y19" s="182" t="n">
        <f aca="false">(E19+V19)/U19</f>
        <v>0.956989247311828</v>
      </c>
      <c r="Z19" s="61"/>
    </row>
    <row r="20" customFormat="false" ht="12.75" hidden="false" customHeight="false" outlineLevel="0" collapsed="false">
      <c r="A20" s="183" t="n">
        <v>585</v>
      </c>
      <c r="B20" s="184" t="s">
        <v>116</v>
      </c>
      <c r="C20" s="51" t="n">
        <v>343</v>
      </c>
      <c r="D20" s="52" t="n">
        <v>339</v>
      </c>
      <c r="E20" s="52" t="n">
        <v>332</v>
      </c>
      <c r="F20" s="185"/>
      <c r="G20" s="146"/>
      <c r="H20" s="54"/>
      <c r="I20" s="54"/>
      <c r="J20" s="54"/>
      <c r="K20" s="54"/>
      <c r="L20" s="54"/>
      <c r="M20" s="56"/>
      <c r="N20" s="54"/>
      <c r="O20" s="56"/>
      <c r="P20" s="57" t="n">
        <f aca="false">SUM(E20-C20)</f>
        <v>-11</v>
      </c>
      <c r="Q20" s="58" t="n">
        <f aca="false">SUM(P20/C20)</f>
        <v>-0.0320699708454811</v>
      </c>
      <c r="R20" s="59" t="n">
        <f aca="false">C20*(1+3%)</f>
        <v>353.29</v>
      </c>
      <c r="S20" s="60" t="n">
        <f aca="false">Q20</f>
        <v>-0.0320699708454811</v>
      </c>
      <c r="T20" s="61" t="str">
        <f aca="false">IF(U20&gt;1000,"SM",IF(U20&gt;500,"MG",IF(U20&gt;300,"L",IF(U20&gt;100,"M",IF(U20&gt;10,"S")))))</f>
        <v>L</v>
      </c>
      <c r="U20" s="59" t="n">
        <v>361</v>
      </c>
      <c r="V20" s="61" t="n">
        <v>6</v>
      </c>
      <c r="W20" s="61" t="n">
        <f aca="false">U20-E20-V20</f>
        <v>23</v>
      </c>
      <c r="X20" s="62"/>
      <c r="Y20" s="182" t="n">
        <f aca="false">(E20+V20)/U20</f>
        <v>0.936288088642659</v>
      </c>
      <c r="Z20" s="61"/>
    </row>
    <row r="21" customFormat="false" ht="12.75" hidden="false" customHeight="false" outlineLevel="0" collapsed="false">
      <c r="A21" s="180" t="n">
        <v>695</v>
      </c>
      <c r="B21" s="181" t="s">
        <v>117</v>
      </c>
      <c r="C21" s="51" t="n">
        <v>170</v>
      </c>
      <c r="D21" s="146" t="n">
        <v>175</v>
      </c>
      <c r="E21" s="146" t="n">
        <v>175</v>
      </c>
      <c r="F21" s="185"/>
      <c r="G21" s="146"/>
      <c r="H21" s="54"/>
      <c r="I21" s="54"/>
      <c r="J21" s="54"/>
      <c r="K21" s="54"/>
      <c r="L21" s="54"/>
      <c r="M21" s="56"/>
      <c r="N21" s="54"/>
      <c r="O21" s="56"/>
      <c r="P21" s="57" t="n">
        <f aca="false">SUM(E21-C21)</f>
        <v>5</v>
      </c>
      <c r="Q21" s="58" t="n">
        <f aca="false">SUM(P21/C21)</f>
        <v>0.0294117647058824</v>
      </c>
      <c r="R21" s="59" t="n">
        <f aca="false">C21*(1+3%)</f>
        <v>175.1</v>
      </c>
      <c r="S21" s="60" t="n">
        <f aca="false">Q21</f>
        <v>0.0294117647058824</v>
      </c>
      <c r="T21" s="61" t="str">
        <f aca="false">IF(U21&gt;1000,"SM",IF(U21&gt;500,"MG",IF(U21&gt;300,"L",IF(U21&gt;100,"M",IF(U21&gt;10,"S")))))</f>
        <v>M</v>
      </c>
      <c r="U21" s="59" t="n">
        <v>175</v>
      </c>
      <c r="V21" s="61" t="n">
        <v>0</v>
      </c>
      <c r="W21" s="61" t="n">
        <f aca="false">U21-E21-V21</f>
        <v>0</v>
      </c>
      <c r="X21" s="62"/>
      <c r="Y21" s="182" t="n">
        <f aca="false">(E21+V21)/U21</f>
        <v>1</v>
      </c>
      <c r="Z21" s="61"/>
    </row>
    <row r="22" customFormat="false" ht="12.75" hidden="false" customHeight="false" outlineLevel="0" collapsed="false">
      <c r="A22" s="180" t="n">
        <v>3009</v>
      </c>
      <c r="B22" s="181" t="s">
        <v>118</v>
      </c>
      <c r="C22" s="186" t="n">
        <v>101</v>
      </c>
      <c r="D22" s="146" t="n">
        <v>100</v>
      </c>
      <c r="E22" s="146" t="n">
        <v>99</v>
      </c>
      <c r="F22" s="146"/>
      <c r="G22" s="146"/>
      <c r="H22" s="54"/>
      <c r="I22" s="54"/>
      <c r="J22" s="54"/>
      <c r="K22" s="54"/>
      <c r="L22" s="54"/>
      <c r="M22" s="149"/>
      <c r="N22" s="54"/>
      <c r="O22" s="149"/>
      <c r="P22" s="57" t="n">
        <f aca="false">SUM(E22-C22)</f>
        <v>-2</v>
      </c>
      <c r="Q22" s="58" t="n">
        <f aca="false">SUM(P22/C22)</f>
        <v>-0.0198019801980198</v>
      </c>
      <c r="R22" s="59" t="n">
        <f aca="false">C22*(1+3%)</f>
        <v>104.03</v>
      </c>
      <c r="S22" s="60" t="n">
        <f aca="false">Q22</f>
        <v>-0.0198019801980198</v>
      </c>
      <c r="T22" s="61" t="str">
        <f aca="false">IF(U22&gt;1000,"SM",IF(U22&gt;500,"MG",IF(U22&gt;300,"L",IF(U22&gt;100,"M",IF(U22&gt;10,"S")))))</f>
        <v>M</v>
      </c>
      <c r="U22" s="59" t="n">
        <v>103</v>
      </c>
      <c r="V22" s="61" t="n">
        <v>2</v>
      </c>
      <c r="W22" s="61" t="n">
        <f aca="false">U22-E22-V22</f>
        <v>2</v>
      </c>
      <c r="X22" s="62"/>
      <c r="Y22" s="182" t="n">
        <f aca="false">(E22+V22)/U22</f>
        <v>0.980582524271845</v>
      </c>
      <c r="Z22" s="61"/>
    </row>
    <row r="23" customFormat="false" ht="12.75" hidden="false" customHeight="false" outlineLevel="0" collapsed="false">
      <c r="A23" s="180"/>
      <c r="B23" s="187"/>
      <c r="C23" s="69"/>
      <c r="D23" s="78"/>
      <c r="E23" s="78"/>
      <c r="F23" s="78"/>
      <c r="G23" s="78"/>
      <c r="H23" s="78"/>
      <c r="I23" s="79"/>
      <c r="J23" s="80"/>
      <c r="K23" s="81"/>
      <c r="L23" s="81"/>
      <c r="M23" s="81"/>
      <c r="N23" s="81"/>
      <c r="O23" s="82"/>
      <c r="P23" s="57" t="s">
        <v>3</v>
      </c>
      <c r="Q23" s="58"/>
      <c r="R23" s="59"/>
      <c r="S23" s="61"/>
      <c r="T23" s="62"/>
      <c r="U23" s="62"/>
      <c r="V23" s="62"/>
      <c r="W23" s="62"/>
      <c r="X23" s="62"/>
      <c r="Y23" s="182"/>
      <c r="Z23" s="62"/>
    </row>
    <row r="24" s="90" customFormat="true" ht="12.75" hidden="false" customHeight="false" outlineLevel="0" collapsed="false">
      <c r="A24" s="84" t="s">
        <v>3</v>
      </c>
      <c r="B24" s="85" t="s">
        <v>23</v>
      </c>
      <c r="C24" s="151" t="n">
        <f aca="false">SUM(C6:C22)</f>
        <v>4347</v>
      </c>
      <c r="D24" s="151" t="n">
        <f aca="false">SUM(D6:D22)</f>
        <v>4342</v>
      </c>
      <c r="E24" s="151" t="n">
        <f aca="false">SUM(E6:E22)</f>
        <v>4342</v>
      </c>
      <c r="F24" s="151" t="n">
        <f aca="false">SUM(F6:F22)</f>
        <v>0</v>
      </c>
      <c r="G24" s="151" t="n">
        <f aca="false">SUM(G6:G22)</f>
        <v>0</v>
      </c>
      <c r="H24" s="151" t="n">
        <f aca="false">SUM(H6:H22)</f>
        <v>0</v>
      </c>
      <c r="I24" s="151" t="n">
        <f aca="false">SUM(I6:I22)</f>
        <v>0</v>
      </c>
      <c r="J24" s="151" t="n">
        <f aca="false">SUM(J6:J22)</f>
        <v>0</v>
      </c>
      <c r="K24" s="151" t="n">
        <f aca="false">SUM(K6:K22)</f>
        <v>0</v>
      </c>
      <c r="L24" s="151" t="n">
        <f aca="false">SUM(L6:L22)</f>
        <v>0</v>
      </c>
      <c r="M24" s="151" t="n">
        <f aca="false">SUM(M6:M22)</f>
        <v>0</v>
      </c>
      <c r="N24" s="151" t="n">
        <f aca="false">SUM(N6:N22)</f>
        <v>0</v>
      </c>
      <c r="O24" s="151" t="n">
        <f aca="false">SUM(O6:O22)</f>
        <v>0</v>
      </c>
      <c r="P24" s="57" t="n">
        <f aca="false">SUM(E24-C24)</f>
        <v>-5</v>
      </c>
      <c r="Q24" s="87" t="n">
        <f aca="false">SUM(P24/C24)</f>
        <v>-0.00115021854152289</v>
      </c>
      <c r="R24" s="88" t="n">
        <f aca="false">C24*(1+3%)</f>
        <v>4477.41</v>
      </c>
      <c r="S24" s="60" t="n">
        <f aca="false">Q24</f>
        <v>-0.00115021854152289</v>
      </c>
      <c r="T24" s="89"/>
      <c r="U24" s="89" t="n">
        <f aca="false">SUM(U6:U22)</f>
        <v>4516</v>
      </c>
      <c r="V24" s="89" t="n">
        <f aca="false">SUM(V6:V22)</f>
        <v>93</v>
      </c>
      <c r="W24" s="89" t="n">
        <f aca="false">SUM(W6:W22)</f>
        <v>81</v>
      </c>
      <c r="X24" s="89"/>
      <c r="Y24" s="182" t="n">
        <f aca="false">(E24+V24)/U24</f>
        <v>0.982063773250664</v>
      </c>
      <c r="Z24" s="89"/>
    </row>
    <row r="25" s="91" customFormat="true" ht="12.75" hidden="false" customHeight="false" outlineLevel="0" collapsed="false">
      <c r="A25" s="91" t="s">
        <v>24</v>
      </c>
      <c r="P25" s="92"/>
      <c r="Q25" s="93"/>
      <c r="R25" s="94"/>
      <c r="S25" s="95"/>
    </row>
    <row r="26" s="91" customFormat="true" ht="12.75" hidden="false" customHeight="false" outlineLevel="0" collapsed="false">
      <c r="B26" s="96" t="s">
        <v>25</v>
      </c>
      <c r="P26" s="92"/>
      <c r="Q26" s="93"/>
      <c r="R26" s="94"/>
      <c r="S26" s="97"/>
    </row>
    <row r="27" s="91" customFormat="true" ht="12.75" hidden="false" customHeight="false" outlineLevel="0" collapsed="false">
      <c r="B27" s="91" t="s">
        <v>26</v>
      </c>
      <c r="P27" s="92"/>
      <c r="Q27" s="93"/>
      <c r="R27" s="94"/>
      <c r="S27" s="97"/>
    </row>
    <row r="28" s="91" customFormat="true" ht="12.75" hidden="false" customHeight="false" outlineLevel="0" collapsed="false">
      <c r="B28" s="91" t="s">
        <v>27</v>
      </c>
      <c r="P28" s="92"/>
      <c r="Q28" s="93"/>
      <c r="R28" s="94"/>
      <c r="S28" s="97"/>
    </row>
    <row r="29" customFormat="false" ht="12.75" hidden="false" customHeight="false" outlineLevel="0" collapsed="false">
      <c r="P29" s="1"/>
      <c r="Q29" s="98"/>
    </row>
    <row r="30" customFormat="false" ht="15.75" hidden="false" customHeight="false" outlineLevel="0" collapsed="false">
      <c r="B30" s="152" t="s">
        <v>101</v>
      </c>
      <c r="C30" s="100" t="n">
        <v>41244</v>
      </c>
      <c r="D30" s="101" t="n">
        <v>41275</v>
      </c>
      <c r="E30" s="101" t="n">
        <v>41306</v>
      </c>
      <c r="F30" s="102" t="n">
        <v>41334</v>
      </c>
      <c r="G30" s="102" t="n">
        <v>41365</v>
      </c>
      <c r="H30" s="101" t="n">
        <v>41395</v>
      </c>
      <c r="I30" s="102" t="n">
        <v>41426</v>
      </c>
      <c r="J30" s="102" t="n">
        <v>41456</v>
      </c>
      <c r="K30" s="101" t="n">
        <v>41487</v>
      </c>
      <c r="L30" s="101" t="n">
        <v>41518</v>
      </c>
      <c r="M30" s="101" t="n">
        <v>41548</v>
      </c>
      <c r="N30" s="101" t="n">
        <v>41579</v>
      </c>
      <c r="O30" s="101" t="n">
        <v>41609</v>
      </c>
      <c r="P30" s="103" t="s">
        <v>29</v>
      </c>
      <c r="Q30" s="104" t="s">
        <v>30</v>
      </c>
      <c r="R30" s="103" t="s">
        <v>31</v>
      </c>
      <c r="S30" s="103" t="s">
        <v>32</v>
      </c>
    </row>
    <row r="31" customFormat="false" ht="12.75" hidden="false" customHeight="false" outlineLevel="0" collapsed="false">
      <c r="A31" s="105" t="s">
        <v>3</v>
      </c>
      <c r="B31" s="106" t="s">
        <v>33</v>
      </c>
      <c r="C31" s="70" t="n">
        <f aca="false">+C24</f>
        <v>4347</v>
      </c>
      <c r="D31" s="70" t="n">
        <f aca="false">+D24</f>
        <v>4342</v>
      </c>
      <c r="E31" s="70" t="n">
        <f aca="false">+E24</f>
        <v>4342</v>
      </c>
      <c r="F31" s="70" t="n">
        <f aca="false">+F24</f>
        <v>0</v>
      </c>
      <c r="G31" s="70" t="n">
        <f aca="false">+G24</f>
        <v>0</v>
      </c>
      <c r="H31" s="70" t="n">
        <f aca="false">+H24</f>
        <v>0</v>
      </c>
      <c r="I31" s="70" t="n">
        <f aca="false">+I24</f>
        <v>0</v>
      </c>
      <c r="J31" s="70" t="n">
        <f aca="false">+J24</f>
        <v>0</v>
      </c>
      <c r="K31" s="70" t="n">
        <f aca="false">+K24</f>
        <v>0</v>
      </c>
      <c r="L31" s="70" t="n">
        <f aca="false">+L24</f>
        <v>0</v>
      </c>
      <c r="M31" s="70" t="n">
        <f aca="false">+M24</f>
        <v>0</v>
      </c>
      <c r="N31" s="70" t="n">
        <f aca="false">+N24</f>
        <v>0</v>
      </c>
      <c r="O31" s="70" t="n">
        <f aca="false">+O24</f>
        <v>0</v>
      </c>
      <c r="P31" s="57" t="n">
        <f aca="false">SUM(E31-C31)</f>
        <v>-5</v>
      </c>
      <c r="Q31" s="58" t="n">
        <f aca="false">SUM(P31/C31)</f>
        <v>-0.00115021854152289</v>
      </c>
      <c r="R31" s="59" t="n">
        <f aca="false">C31*(1+3%)</f>
        <v>4477.41</v>
      </c>
      <c r="S31" s="107" t="n">
        <f aca="false">+E31/E33</f>
        <v>0.595528734055685</v>
      </c>
    </row>
    <row r="32" customFormat="false" ht="12.75" hidden="false" customHeight="false" outlineLevel="0" collapsed="false">
      <c r="B32" s="62" t="s">
        <v>34</v>
      </c>
      <c r="C32" s="72" t="n">
        <v>2857</v>
      </c>
      <c r="D32" s="70" t="n">
        <v>2901</v>
      </c>
      <c r="E32" s="70" t="n">
        <v>2949</v>
      </c>
      <c r="F32" s="71"/>
      <c r="G32" s="70"/>
      <c r="H32" s="70"/>
      <c r="I32" s="70"/>
      <c r="J32" s="72"/>
      <c r="K32" s="72"/>
      <c r="L32" s="54"/>
      <c r="M32" s="72"/>
      <c r="N32" s="108"/>
      <c r="O32" s="72"/>
      <c r="P32" s="57" t="n">
        <f aca="false">SUM(E32-C32)</f>
        <v>92</v>
      </c>
      <c r="Q32" s="58" t="n">
        <f aca="false">SUM(P32/C32)</f>
        <v>0.032201610080504</v>
      </c>
      <c r="R32" s="59" t="n">
        <f aca="false">C32*(1+3%)</f>
        <v>2942.71</v>
      </c>
      <c r="S32" s="107" t="n">
        <f aca="false">+E32/E33</f>
        <v>0.404471265944315</v>
      </c>
    </row>
    <row r="33" s="105" customFormat="true" ht="12.75" hidden="false" customHeight="false" outlineLevel="0" collapsed="false">
      <c r="B33" s="110" t="s">
        <v>35</v>
      </c>
      <c r="C33" s="88" t="n">
        <f aca="false">SUM(C31:C32)</f>
        <v>7204</v>
      </c>
      <c r="D33" s="88" t="n">
        <f aca="false">SUM(D31:D32)</f>
        <v>7243</v>
      </c>
      <c r="E33" s="88" t="n">
        <f aca="false">SUM(E31:E32)</f>
        <v>7291</v>
      </c>
      <c r="F33" s="88" t="n">
        <f aca="false">SUM(F31:F32)</f>
        <v>0</v>
      </c>
      <c r="G33" s="88" t="n">
        <f aca="false">SUM(G31:G32)</f>
        <v>0</v>
      </c>
      <c r="H33" s="88" t="n">
        <f aca="false">SUM(H31:H32)</f>
        <v>0</v>
      </c>
      <c r="I33" s="88" t="n">
        <f aca="false">SUM(I31:I32)</f>
        <v>0</v>
      </c>
      <c r="J33" s="88" t="n">
        <f aca="false">SUM(J31:J32)</f>
        <v>0</v>
      </c>
      <c r="K33" s="88" t="n">
        <f aca="false">SUM(K31:K32)</f>
        <v>0</v>
      </c>
      <c r="L33" s="88" t="n">
        <f aca="false">SUM(L31:L32)</f>
        <v>0</v>
      </c>
      <c r="M33" s="88" t="n">
        <f aca="false">SUM(M31:M32)</f>
        <v>0</v>
      </c>
      <c r="N33" s="88" t="n">
        <f aca="false">SUM(N31:N32)</f>
        <v>0</v>
      </c>
      <c r="O33" s="88" t="n">
        <f aca="false">SUM(O31:O32)</f>
        <v>0</v>
      </c>
      <c r="P33" s="57" t="n">
        <f aca="false">SUM(E33-C33)</f>
        <v>87</v>
      </c>
      <c r="Q33" s="111" t="n">
        <f aca="false">SUM(P33/C33)</f>
        <v>0.0120766240977235</v>
      </c>
      <c r="R33" s="88" t="n">
        <f aca="false">C33*(1+3%)</f>
        <v>7420.12</v>
      </c>
      <c r="S33" s="107" t="n">
        <f aca="false">+D33/D33</f>
        <v>1</v>
      </c>
    </row>
    <row r="34" s="105" customFormat="true" ht="12.75" hidden="false" customHeight="false" outlineLevel="0" collapsed="false">
      <c r="B34" s="112"/>
      <c r="C34" s="113"/>
      <c r="D34" s="113"/>
      <c r="E34" s="113"/>
      <c r="F34" s="113"/>
      <c r="G34" s="113"/>
      <c r="H34" s="113"/>
      <c r="I34" s="113"/>
      <c r="J34" s="113"/>
      <c r="K34" s="113"/>
      <c r="L34" s="113"/>
      <c r="M34" s="113"/>
      <c r="N34" s="113"/>
      <c r="O34" s="113"/>
      <c r="P34" s="114"/>
      <c r="Q34" s="115"/>
      <c r="R34" s="113"/>
    </row>
    <row r="35" customFormat="false" ht="13.5" hidden="false" customHeight="false" outlineLevel="0" collapsed="false">
      <c r="B35" s="29"/>
      <c r="C35" s="116"/>
      <c r="D35" s="116"/>
      <c r="E35" s="116"/>
      <c r="F35" s="116"/>
      <c r="G35" s="116"/>
      <c r="H35" s="116"/>
      <c r="I35" s="116"/>
      <c r="J35" s="116"/>
      <c r="K35" s="116"/>
      <c r="L35" s="116"/>
      <c r="M35" s="116"/>
      <c r="N35" s="116"/>
      <c r="O35" s="116"/>
      <c r="P35" s="114"/>
      <c r="Q35" s="117"/>
      <c r="R35" s="117"/>
    </row>
    <row r="36" customFormat="false" ht="13.5" hidden="false" customHeight="false" outlineLevel="0" collapsed="false">
      <c r="B36" s="118" t="s">
        <v>36</v>
      </c>
      <c r="C36" s="119" t="n">
        <v>41274</v>
      </c>
      <c r="D36" s="120" t="n">
        <v>41333</v>
      </c>
      <c r="E36" s="116"/>
      <c r="F36" s="116"/>
      <c r="G36" s="116"/>
      <c r="H36" s="116"/>
      <c r="I36" s="116"/>
      <c r="J36" s="116"/>
      <c r="K36" s="116"/>
      <c r="L36" s="114"/>
      <c r="P36" s="1"/>
      <c r="Q36" s="121"/>
      <c r="R36" s="2" t="s">
        <v>37</v>
      </c>
    </row>
    <row r="37" customFormat="false" ht="12.75" hidden="false" customHeight="false" outlineLevel="0" collapsed="false">
      <c r="B37" s="122" t="s">
        <v>38</v>
      </c>
      <c r="C37" s="123" t="n">
        <v>9</v>
      </c>
      <c r="D37" s="123" t="n">
        <v>9</v>
      </c>
      <c r="E37" s="116"/>
      <c r="F37" s="116"/>
      <c r="G37" s="116"/>
      <c r="H37" s="116"/>
      <c r="I37" s="116"/>
      <c r="J37" s="116"/>
      <c r="K37" s="116"/>
      <c r="L37" s="114"/>
      <c r="P37" s="1"/>
      <c r="Q37" s="124"/>
      <c r="R37" s="2" t="s">
        <v>39</v>
      </c>
    </row>
    <row r="38" customFormat="false" ht="12.75" hidden="false" customHeight="false" outlineLevel="0" collapsed="false">
      <c r="B38" s="125" t="s">
        <v>40</v>
      </c>
      <c r="C38" s="126" t="n">
        <v>108</v>
      </c>
      <c r="D38" s="126" t="n">
        <v>104</v>
      </c>
      <c r="E38" s="116"/>
      <c r="F38" s="116"/>
      <c r="G38" s="116"/>
      <c r="H38" s="116"/>
      <c r="I38" s="116"/>
      <c r="J38" s="116"/>
      <c r="K38" s="116"/>
      <c r="L38" s="114"/>
      <c r="P38" s="1"/>
      <c r="Q38" s="127"/>
      <c r="R38" s="2" t="s">
        <v>41</v>
      </c>
    </row>
    <row r="39" customFormat="false" ht="13.5" hidden="false" customHeight="false" outlineLevel="0" collapsed="false">
      <c r="B39" s="128" t="s">
        <v>42</v>
      </c>
      <c r="C39" s="188" t="n">
        <v>299</v>
      </c>
      <c r="D39" s="188" t="n">
        <v>302</v>
      </c>
      <c r="L39" s="2"/>
      <c r="M39" s="2"/>
      <c r="N39" s="4"/>
      <c r="P39" s="1"/>
      <c r="Q39" s="131"/>
      <c r="R39" s="2" t="s">
        <v>43</v>
      </c>
    </row>
    <row r="40" customFormat="false" ht="13.5" hidden="false" customHeight="false" outlineLevel="0" collapsed="false">
      <c r="B40" s="132" t="s">
        <v>44</v>
      </c>
      <c r="C40" s="133" t="n">
        <f aca="false">SUM(C38:C39)</f>
        <v>407</v>
      </c>
      <c r="D40" s="133" t="n">
        <f aca="false">SUM(D38:D39)</f>
        <v>406</v>
      </c>
      <c r="L40" s="2"/>
      <c r="M40" s="2"/>
      <c r="N40" s="4"/>
      <c r="P40" s="1"/>
      <c r="Q40" s="1"/>
      <c r="R40" s="1"/>
    </row>
    <row r="41" customFormat="false" ht="12.75" hidden="false" customHeight="false" outlineLevel="0" collapsed="false">
      <c r="Q41" s="2"/>
    </row>
    <row r="42" customFormat="false" ht="12.75" hidden="false" customHeight="false" outlineLevel="0" collapsed="false">
      <c r="Q42" s="1"/>
      <c r="R42" s="1"/>
    </row>
    <row r="43" customFormat="false" ht="12.75" hidden="false" customHeight="false" outlineLevel="0" collapsed="false">
      <c r="A43" s="134" t="s">
        <v>45</v>
      </c>
      <c r="B43" s="135"/>
      <c r="Q43" s="1"/>
      <c r="R43" s="1"/>
    </row>
    <row r="44" customFormat="false" ht="12.75" hidden="false" customHeight="false" outlineLevel="0" collapsed="false">
      <c r="A44" s="136" t="s">
        <v>46</v>
      </c>
      <c r="B44" s="91"/>
      <c r="C44" s="91"/>
      <c r="D44" s="91"/>
      <c r="E44" s="91"/>
      <c r="F44" s="91"/>
      <c r="G44" s="91"/>
      <c r="H44" s="91"/>
      <c r="I44" s="91"/>
      <c r="J44" s="91"/>
      <c r="K44" s="91"/>
      <c r="L44" s="91"/>
      <c r="M44" s="91"/>
      <c r="N44" s="91"/>
      <c r="O44" s="91"/>
    </row>
    <row r="45" customFormat="false" ht="12.75" hidden="false" customHeight="false" outlineLevel="0" collapsed="false">
      <c r="A45" s="91" t="s">
        <v>47</v>
      </c>
      <c r="B45" s="91"/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</row>
  </sheetData>
  <mergeCells count="1">
    <mergeCell ref="T4:Y4"/>
  </mergeCells>
  <conditionalFormatting sqref="S24 S6:S22">
    <cfRule type="cellIs" priority="2" operator="greaterThanOrEqual" aboveAverage="0" equalAverage="0" bottom="0" percent="0" rank="0" text="" dxfId="43">
      <formula>4%</formula>
    </cfRule>
    <cfRule type="cellIs" priority="3" operator="between" aboveAverage="0" equalAverage="0" bottom="0" percent="0" rank="0" text="" dxfId="44">
      <formula>1%</formula>
      <formula>3.99%</formula>
    </cfRule>
    <cfRule type="cellIs" priority="4" operator="lessThan" aboveAverage="0" equalAverage="0" bottom="0" percent="0" rank="0" text="" dxfId="45">
      <formula>0%</formula>
    </cfRule>
  </conditionalFormatting>
  <conditionalFormatting sqref="S6:S22">
    <cfRule type="cellIs" priority="5" operator="between" aboveAverage="0" equalAverage="0" bottom="0" percent="0" rank="0" text="" dxfId="46">
      <formula>0%</formula>
      <formula>1%</formula>
    </cfRule>
  </conditionalFormatting>
  <conditionalFormatting sqref="S24">
    <cfRule type="cellIs" priority="6" operator="between" aboveAverage="0" equalAverage="0" bottom="0" percent="0" rank="0" text="" dxfId="47">
      <formula>0%</formula>
      <formula>1%</formula>
    </cfRule>
  </conditionalFormatting>
  <printOptions headings="false" gridLines="false" gridLinesSet="true" horizontalCentered="false" verticalCentered="false"/>
  <pageMargins left="0.3" right="0.3" top="0.6" bottom="0.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2T14:28:35Z</dcterms:created>
  <dc:creator>SHRM</dc:creator>
  <dc:description/>
  <dc:language>en-US</dc:language>
  <cp:lastModifiedBy>stacey.randle</cp:lastModifiedBy>
  <cp:lastPrinted>2013-03-21T21:52:51Z</cp:lastPrinted>
  <dcterms:modified xsi:type="dcterms:W3CDTF">2013-03-22T18:30:51Z</dcterms:modified>
  <cp:revision>0</cp:revision>
  <dc:subject/>
  <dc:title/>
</cp:coreProperties>
</file>